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</sheets>
  <definedNames>
    <definedName function="false" hidden="false" localSheetId="2" name="_xlnm.Print_Area" vbProcedure="false">'CUADRO 6,1'!$A$3:$R$65</definedName>
    <definedName function="false" hidden="false" localSheetId="3" name="_xlnm.Print_Area" vbProcedure="false">'CUADRO 6,2'!$A$3:$R$63</definedName>
    <definedName function="false" hidden="false" localSheetId="4" name="_xlnm.Print_Area" vbProcedure="false">'CUADRO 6,3'!$A$3:$R$63</definedName>
    <definedName function="false" hidden="false" localSheetId="5" name="_xlnm.Print_Area" vbProcedure="false">'CUADRO 6,4'!$A$3:$R$72</definedName>
    <definedName function="false" hidden="false" localSheetId="6" name="_xlnm.Print_Area" vbProcedure="false">'CUADRO 6,5'!$A$3:$R$63</definedName>
    <definedName function="false" hidden="false" localSheetId="7" name="_xlnm.Print_Area" vbProcedure="false">'CUADRO 6,6'!$A$3:$R$53</definedName>
    <definedName function="false" hidden="false" name="PAX_NACIONAL" vbProcedure="false">'CUADRO 6,1'!$A$5:$O$64</definedName>
    <definedName function="false" hidden="false" localSheetId="3" name="PAX_NACIONAL" vbProcedure="false">'CUADRO 6,2'!$A$5:$O$62</definedName>
    <definedName function="false" hidden="false" localSheetId="4" name="PAX_NACIONAL" vbProcedure="false">'CUADRO 6,3'!$A$5:$O$62</definedName>
    <definedName function="false" hidden="false" localSheetId="5" name="PAX_NACIONAL" vbProcedure="false">'CUADRO 6,4'!$A$5:$O$71</definedName>
    <definedName function="false" hidden="false" localSheetId="6" name="PAX_NACIONAL" vbProcedure="false">'CUADRO 6,5'!$A$5:$O$62</definedName>
    <definedName function="false" hidden="false" localSheetId="7" name="PAX_NACIONAL" vbProcedure="false">'CUADRO 6,6'!$A$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0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Información no disponible (Ver Novedades).</t>
  </si>
  <si>
    <t xml:space="preserve">Cuadro 6.8</t>
  </si>
  <si>
    <t xml:space="preserve">Operaciones aéreas por aeropuerto - Nacional - Internacional</t>
  </si>
  <si>
    <t xml:space="preserve">Boletín Tráfico de Aeropuertos -  Octubre 2016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no se encuentra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6</t>
  </si>
  <si>
    <t xml:space="preserve">% PART</t>
  </si>
  <si>
    <t xml:space="preserve">Octubre 2015</t>
  </si>
  <si>
    <t xml:space="preserve">% Var.</t>
  </si>
  <si>
    <t xml:space="preserve">Enero - Octubre 2016</t>
  </si>
  <si>
    <t xml:space="preserve">Enero - Octubre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MITU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VILLA GARZON</t>
  </si>
  <si>
    <t xml:space="preserve">SARAVENA-COLONIZADORES</t>
  </si>
  <si>
    <t xml:space="preserve">URIBIA</t>
  </si>
  <si>
    <t xml:space="preserve">PUERTO BOLIVAR - PORTETE</t>
  </si>
  <si>
    <t xml:space="preserve">CUMARIBO</t>
  </si>
  <si>
    <t xml:space="preserve">BUENAVENTURA</t>
  </si>
  <si>
    <t xml:space="preserve">BUENAVENTURA - GERARDO TOBAR LOPEZ</t>
  </si>
  <si>
    <t xml:space="preserve">ACANDI</t>
  </si>
  <si>
    <t xml:space="preserve">ALDANA</t>
  </si>
  <si>
    <t xml:space="preserve">IPIALES - SAN LUIS</t>
  </si>
  <si>
    <t xml:space="preserve">TOLU</t>
  </si>
  <si>
    <t xml:space="preserve">EL BAGRE</t>
  </si>
  <si>
    <t xml:space="preserve">PUERTO LEGUIZAMO</t>
  </si>
  <si>
    <t xml:space="preserve">PITALITO</t>
  </si>
  <si>
    <t xml:space="preserve">PITALITO -CONTADOR</t>
  </si>
  <si>
    <t xml:space="preserve">TIMBIQUI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TARAIRA</t>
  </si>
  <si>
    <t xml:space="preserve">FLANDES</t>
  </si>
  <si>
    <t xml:space="preserve">GIRARDOT SANTIAGO VILA</t>
  </si>
  <si>
    <t xml:space="preserve">LA PEDRERA</t>
  </si>
  <si>
    <t xml:space="preserve">CARURU</t>
  </si>
  <si>
    <t xml:space="preserve">SANTA RITA - VICHADA</t>
  </si>
  <si>
    <t xml:space="preserve">CENTRO ADM. "MARANDUA"</t>
  </si>
  <si>
    <t xml:space="preserve">*</t>
  </si>
  <si>
    <t xml:space="preserve">ARARACUARA</t>
  </si>
  <si>
    <t xml:space="preserve">SOLANO</t>
  </si>
  <si>
    <t xml:space="preserve">TAPURUCUARA</t>
  </si>
  <si>
    <t xml:space="preserve">TARAPACA</t>
  </si>
  <si>
    <t xml:space="preserve">GUERIMA</t>
  </si>
  <si>
    <t xml:space="preserve">MONFORT</t>
  </si>
  <si>
    <t xml:space="preserve">SAN FELIPE</t>
  </si>
  <si>
    <t xml:space="preserve">LARANDIA</t>
  </si>
  <si>
    <t xml:space="preserve">PACOA</t>
  </si>
  <si>
    <t xml:space="preserve">WACARI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LA CHORRERA</t>
  </si>
  <si>
    <t xml:space="preserve">LA CHORRERA - VIRGILIO BARCO VARGAS</t>
  </si>
  <si>
    <t xml:space="preserve">JURADO</t>
  </si>
  <si>
    <t xml:space="preserve">BENEFICENCIA DEL TOLIMA</t>
  </si>
  <si>
    <t xml:space="preserve">CAPURGANA</t>
  </si>
  <si>
    <t xml:space="preserve">PIEDRA ÑI</t>
  </si>
  <si>
    <t xml:space="preserve">LOMA DE CHIRIGUANA</t>
  </si>
  <si>
    <t xml:space="preserve">CALENTURITAS</t>
  </si>
  <si>
    <t xml:space="preserve">MAPIRIPAN</t>
  </si>
  <si>
    <t xml:space="preserve">YAPU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ARTAGENA - RAFAEL NUÑEZ</t>
  </si>
  <si>
    <t xml:space="preserve">Cuadro 6.6 Total Carga por Aeropuerto - Nacional - 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medium">
        <color rgb="FFC0C0C0"/>
      </bottom>
      <diagonal/>
    </border>
    <border diagonalUp="false" diagonalDown="false">
      <left style="medium"/>
      <right/>
      <top style="double"/>
      <bottom style="medium">
        <color rgb="FFC0C0C0"/>
      </bottom>
      <diagonal/>
    </border>
    <border diagonalUp="false" diagonalDown="false">
      <left style="medium"/>
      <right style="thin"/>
      <top style="double"/>
      <bottom style="medium">
        <color rgb="FFC0C0C0"/>
      </bottom>
      <diagonal/>
    </border>
    <border diagonalUp="false" diagonalDown="false">
      <left style="thin"/>
      <right style="thin"/>
      <top style="double"/>
      <bottom style="medium">
        <color rgb="FFC0C0C0"/>
      </bottom>
      <diagonal/>
    </border>
    <border diagonalUp="false" diagonalDown="false">
      <left style="thin"/>
      <right style="medium"/>
      <top style="double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 style="thin"/>
      <right style="thin"/>
      <top style="medium">
        <color rgb="FFC0C0C0"/>
      </top>
      <bottom style="medium"/>
      <diagonal/>
    </border>
    <border diagonalUp="false" diagonalDown="false">
      <left style="thin"/>
      <right style="medium"/>
      <top style="medium">
        <color rgb="FFC0C0C0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7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6" borderId="9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6" borderId="9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9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6" borderId="9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6" borderId="9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10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10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6" borderId="10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6" borderId="10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10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6" borderId="10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Cuadro 1.1 Comportamiento pasajeros y carga MARZO 2009 2" xfId="31"/>
    <cellStyle name="Normal_CUADRO 1.1 DEFINITIVO" xfId="32"/>
    <cellStyle name="*unknown*" xfId="20" builtinId="8"/>
  </cellStyles>
  <dxfs count="2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7200</xdr:colOff>
      <xdr:row>1</xdr:row>
      <xdr:rowOff>45720</xdr:rowOff>
    </xdr:from>
    <xdr:to>
      <xdr:col>2</xdr:col>
      <xdr:colOff>4593240</xdr:colOff>
      <xdr:row>6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47800" y="201960"/>
          <a:ext cx="12560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6"/>
    <col collapsed="false" customWidth="true" hidden="false" outlineLevel="0" max="3" min="3" style="1" width="65.88"/>
    <col collapsed="false" customWidth="false" hidden="false" outlineLevel="0" max="257" min="4" style="1" width="11.32"/>
  </cols>
  <sheetData>
    <row r="1" customFormat="false" ht="12.3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2.8" hidden="false" customHeight="false" outlineLevel="0" collapsed="false">
      <c r="B8" s="12" t="s">
        <v>3</v>
      </c>
      <c r="C8" s="12"/>
      <c r="E8" s="13"/>
    </row>
    <row r="9" customFormat="false" ht="28.2" hidden="false" customHeight="false" outlineLevel="0" collapsed="false">
      <c r="B9" s="14" t="s">
        <v>4</v>
      </c>
      <c r="C9" s="14"/>
      <c r="E9" s="13"/>
    </row>
    <row r="10" customFormat="false" ht="15.9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4" t="s">
        <v>20</v>
      </c>
      <c r="C19" s="25" t="s">
        <v>21</v>
      </c>
      <c r="D19" s="26" t="s">
        <v>22</v>
      </c>
    </row>
    <row r="20" customFormat="false" ht="21" hidden="false" customHeight="true" outlineLevel="0" collapsed="false">
      <c r="B20" s="27" t="s">
        <v>23</v>
      </c>
      <c r="C20" s="28" t="s">
        <v>24</v>
      </c>
      <c r="D20" s="26" t="s">
        <v>22</v>
      </c>
    </row>
    <row r="21" customFormat="false" ht="20.55" hidden="false" customHeight="true" outlineLevel="0" collapsed="false"/>
    <row r="22" customFormat="false" ht="15.6" hidden="false" customHeight="false" outlineLevel="0" collapsed="false">
      <c r="B22" s="29"/>
    </row>
    <row r="23" customFormat="false" ht="13.8" hidden="false" customHeight="false" outlineLevel="0" collapsed="false">
      <c r="B23" s="30"/>
    </row>
    <row r="24" customFormat="false" ht="13.8" hidden="false" customHeight="false" outlineLevel="0" collapsed="false">
      <c r="B24" s="31"/>
    </row>
    <row r="25" customFormat="false" ht="13.2" hidden="false" customHeight="false" outlineLevel="0" collapsed="false">
      <c r="B25" s="32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33" width="11.32"/>
  </cols>
  <sheetData>
    <row r="1" customFormat="false" ht="13.8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1.2" hidden="false" customHeight="false" outlineLevel="0" collapsed="false">
      <c r="A2" s="35" t="s">
        <v>25</v>
      </c>
      <c r="B2" s="36"/>
      <c r="M2" s="37" t="s">
        <v>26</v>
      </c>
      <c r="N2" s="37"/>
    </row>
    <row r="3" customFormat="false" ht="27" hidden="false" customHeight="true" outlineLevel="0" collapsed="false">
      <c r="A3" s="38" t="s">
        <v>27</v>
      </c>
      <c r="B3" s="39"/>
    </row>
    <row r="7" customFormat="false" ht="27.6" hidden="false" customHeight="false" outlineLevel="0" collapsed="false">
      <c r="A7" s="40" t="s">
        <v>2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3.5" hidden="false" customHeight="true" outlineLevel="0" collapsed="false">
      <c r="A9" s="43" t="s">
        <v>29</v>
      </c>
    </row>
    <row r="10" customFormat="false" ht="15" hidden="false" customHeight="false" outlineLevel="0" collapsed="false">
      <c r="A10" s="44"/>
    </row>
    <row r="11" customFormat="false" ht="7.8" hidden="false" customHeight="true" outlineLevel="0" collapsed="false"/>
    <row r="12" customFormat="false" ht="15" hidden="false" customHeight="false" outlineLevel="0" collapsed="false">
      <c r="A12" s="44"/>
    </row>
    <row r="13" customFormat="false" ht="27.6" hidden="false" customHeight="false" outlineLevel="0" collapsed="false">
      <c r="A13" s="40" t="s">
        <v>30</v>
      </c>
    </row>
    <row r="16" customFormat="false" ht="23.4" hidden="false" customHeight="false" outlineLevel="0" collapsed="false">
      <c r="A16" s="45" t="s">
        <v>31</v>
      </c>
    </row>
    <row r="18" customFormat="false" ht="16.2" hidden="false" customHeight="false" outlineLevel="0" collapsed="false">
      <c r="A18" s="46" t="s">
        <v>32</v>
      </c>
    </row>
    <row r="19" customFormat="false" ht="16.2" hidden="false" customHeight="false" outlineLevel="0" collapsed="false">
      <c r="A19" s="43"/>
    </row>
    <row r="20" customFormat="false" ht="23.4" hidden="false" customHeight="false" outlineLevel="0" collapsed="false">
      <c r="A20" s="45" t="s">
        <v>33</v>
      </c>
    </row>
    <row r="21" customFormat="false" ht="16.2" hidden="false" customHeight="false" outlineLevel="0" collapsed="false">
      <c r="A21" s="46" t="s">
        <v>34</v>
      </c>
    </row>
    <row r="22" customFormat="false" ht="16.2" hidden="false" customHeight="false" outlineLevel="0" collapsed="false">
      <c r="A22" s="43"/>
    </row>
    <row r="23" customFormat="false" ht="16.8" hidden="false" customHeight="false" outlineLevel="0" collapsed="false">
      <c r="A23" s="43" t="s">
        <v>35</v>
      </c>
    </row>
    <row r="24" customFormat="false" ht="16.8" hidden="false" customHeight="false" outlineLevel="0" collapsed="false">
      <c r="A24" s="43" t="s">
        <v>36</v>
      </c>
    </row>
    <row r="25" customFormat="false" ht="16.8" hidden="false" customHeight="false" outlineLevel="0" collapsed="false">
      <c r="A25" s="43" t="s">
        <v>37</v>
      </c>
    </row>
    <row r="27" customFormat="false" ht="23.4" hidden="false" customHeight="false" outlineLevel="0" collapsed="false">
      <c r="A27" s="45" t="s">
        <v>38</v>
      </c>
    </row>
    <row r="28" customFormat="false" ht="16.2" hidden="false" customHeight="false" outlineLevel="0" collapsed="false">
      <c r="A28" s="46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21.77"/>
    <col collapsed="false" customWidth="true" hidden="false" outlineLevel="0" max="2" min="2" style="47" width="35.87"/>
    <col collapsed="false" customWidth="true" hidden="false" outlineLevel="0" max="5" min="3" style="47" width="11.77"/>
    <col collapsed="false" customWidth="true" hidden="false" outlineLevel="0" max="6" min="6" style="47" width="11.1"/>
    <col collapsed="false" customWidth="true" hidden="false" outlineLevel="0" max="9" min="7" style="47" width="11.77"/>
    <col collapsed="false" customWidth="true" hidden="false" outlineLevel="0" max="10" min="10" style="47" width="8.99"/>
    <col collapsed="false" customWidth="true" hidden="false" outlineLevel="0" max="13" min="11" style="47" width="13.1"/>
    <col collapsed="false" customWidth="true" hidden="false" outlineLevel="0" max="14" min="14" style="47" width="11.1"/>
    <col collapsed="false" customWidth="true" hidden="false" outlineLevel="0" max="15" min="15" style="47" width="12.88"/>
    <col collapsed="false" customWidth="true" hidden="false" outlineLevel="0" max="17" min="16" style="47" width="13.1"/>
    <col collapsed="false" customWidth="true" hidden="false" outlineLevel="0" max="18" min="18" style="47" width="9.21"/>
    <col collapsed="false" customWidth="false" hidden="false" outlineLevel="0" max="257" min="19" style="47" width="7.99"/>
  </cols>
  <sheetData>
    <row r="1" customFormat="false" ht="19.2" hidden="false" customHeight="false" outlineLevel="0" collapsed="false">
      <c r="A1" s="48" t="s">
        <v>26</v>
      </c>
      <c r="B1" s="48"/>
    </row>
    <row r="2" customFormat="false" ht="13.8" hidden="false" customHeight="false" outlineLevel="0" collapsed="false"/>
    <row r="3" customFormat="false" ht="24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.05" hidden="false" customHeight="true" outlineLevel="0" collapsed="false">
      <c r="A4" s="50" t="s">
        <v>41</v>
      </c>
      <c r="B4" s="5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51" t="s">
        <v>44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5</v>
      </c>
      <c r="D5" s="52"/>
      <c r="E5" s="52"/>
      <c r="F5" s="53" t="s">
        <v>46</v>
      </c>
      <c r="G5" s="52" t="s">
        <v>47</v>
      </c>
      <c r="H5" s="52"/>
      <c r="I5" s="52"/>
      <c r="J5" s="54" t="s">
        <v>48</v>
      </c>
      <c r="K5" s="55" t="s">
        <v>49</v>
      </c>
      <c r="L5" s="55"/>
      <c r="M5" s="55"/>
      <c r="N5" s="53" t="s">
        <v>46</v>
      </c>
      <c r="O5" s="55" t="s">
        <v>50</v>
      </c>
      <c r="P5" s="55"/>
      <c r="Q5" s="55"/>
      <c r="R5" s="53" t="s">
        <v>48</v>
      </c>
    </row>
    <row r="6" s="59" customFormat="true" ht="32.85" hidden="false" customHeight="true" outlineLevel="0" collapsed="false">
      <c r="A6" s="50"/>
      <c r="B6" s="50"/>
      <c r="C6" s="57" t="s">
        <v>51</v>
      </c>
      <c r="D6" s="58" t="s">
        <v>52</v>
      </c>
      <c r="E6" s="58" t="s">
        <v>53</v>
      </c>
      <c r="F6" s="53"/>
      <c r="G6" s="57" t="s">
        <v>51</v>
      </c>
      <c r="H6" s="58" t="s">
        <v>52</v>
      </c>
      <c r="I6" s="58" t="s">
        <v>53</v>
      </c>
      <c r="J6" s="54"/>
      <c r="K6" s="57" t="s">
        <v>51</v>
      </c>
      <c r="L6" s="58" t="s">
        <v>52</v>
      </c>
      <c r="M6" s="58" t="s">
        <v>53</v>
      </c>
      <c r="N6" s="53"/>
      <c r="O6" s="57" t="s">
        <v>51</v>
      </c>
      <c r="P6" s="58" t="s">
        <v>52</v>
      </c>
      <c r="Q6" s="58" t="s">
        <v>53</v>
      </c>
      <c r="R6" s="53"/>
    </row>
    <row r="7" s="66" customFormat="true" ht="18" hidden="false" customHeight="true" outlineLevel="0" collapsed="false">
      <c r="A7" s="60" t="s">
        <v>54</v>
      </c>
      <c r="B7" s="61"/>
      <c r="C7" s="62" t="n">
        <f aca="false">SUM(C8:C64)</f>
        <v>2900606</v>
      </c>
      <c r="D7" s="63" t="n">
        <f aca="false">SUM(D8:D64)</f>
        <v>2909537</v>
      </c>
      <c r="E7" s="64" t="n">
        <f aca="false">D7+C7</f>
        <v>5810143</v>
      </c>
      <c r="F7" s="65" t="n">
        <f aca="false">E7/$E$7</f>
        <v>1</v>
      </c>
      <c r="G7" s="62" t="n">
        <f aca="false">SUM(G8:G64)</f>
        <v>2751904</v>
      </c>
      <c r="H7" s="63" t="n">
        <f aca="false">SUM(H8:H64)</f>
        <v>2765659</v>
      </c>
      <c r="I7" s="64" t="n">
        <f aca="false">H7+G7</f>
        <v>5517563</v>
      </c>
      <c r="J7" s="65" t="n">
        <f aca="false">(E7/I7-1)</f>
        <v>0.0530270338553451</v>
      </c>
      <c r="K7" s="62" t="n">
        <f aca="false">SUM(K8:K64)</f>
        <v>27683569</v>
      </c>
      <c r="L7" s="63" t="n">
        <f aca="false">SUM(L8:L64)</f>
        <v>27495203</v>
      </c>
      <c r="M7" s="64" t="n">
        <f aca="false">L7+K7</f>
        <v>55178772</v>
      </c>
      <c r="N7" s="65" t="n">
        <f aca="false">M7/$M$7</f>
        <v>1</v>
      </c>
      <c r="O7" s="62" t="n">
        <f aca="false">SUM(O8:O64)</f>
        <v>26175379</v>
      </c>
      <c r="P7" s="63" t="n">
        <f aca="false">SUM(P8:P64)</f>
        <v>26074859</v>
      </c>
      <c r="Q7" s="64" t="n">
        <f aca="false">P7+O7</f>
        <v>52250238</v>
      </c>
      <c r="R7" s="65" t="n">
        <f aca="false">(M7/Q7-1)</f>
        <v>0.0560482423065709</v>
      </c>
    </row>
    <row r="8" s="72" customFormat="true" ht="18" hidden="false" customHeight="true" outlineLevel="0" collapsed="false">
      <c r="A8" s="67" t="s">
        <v>55</v>
      </c>
      <c r="B8" s="68" t="s">
        <v>56</v>
      </c>
      <c r="C8" s="69" t="n">
        <v>1351959</v>
      </c>
      <c r="D8" s="70" t="n">
        <v>1365544</v>
      </c>
      <c r="E8" s="70" t="n">
        <f aca="false">D8+C8</f>
        <v>2717503</v>
      </c>
      <c r="F8" s="71" t="n">
        <f aca="false">E8/$E$7</f>
        <v>0.467717059631751</v>
      </c>
      <c r="G8" s="69" t="n">
        <v>1290089</v>
      </c>
      <c r="H8" s="70" t="n">
        <v>1297806</v>
      </c>
      <c r="I8" s="70" t="n">
        <f aca="false">H8+G8</f>
        <v>2587895</v>
      </c>
      <c r="J8" s="71" t="n">
        <f aca="false">(E8/I8-1)</f>
        <v>0.0500824028795603</v>
      </c>
      <c r="K8" s="69" t="n">
        <v>12795303</v>
      </c>
      <c r="L8" s="70" t="n">
        <v>12896721</v>
      </c>
      <c r="M8" s="70" t="n">
        <f aca="false">L8+K8</f>
        <v>25692024</v>
      </c>
      <c r="N8" s="71" t="n">
        <f aca="false">M8/$M$7</f>
        <v>0.465614276446747</v>
      </c>
      <c r="O8" s="70" t="n">
        <v>12288663</v>
      </c>
      <c r="P8" s="70" t="n">
        <v>12402475</v>
      </c>
      <c r="Q8" s="70" t="n">
        <f aca="false">P8+O8</f>
        <v>24691138</v>
      </c>
      <c r="R8" s="71" t="n">
        <f aca="false">(M8/Q8-1)</f>
        <v>0.0405362442184722</v>
      </c>
    </row>
    <row r="9" s="72" customFormat="true" ht="18" hidden="false" customHeight="true" outlineLevel="0" collapsed="false">
      <c r="A9" s="73" t="s">
        <v>57</v>
      </c>
      <c r="B9" s="74" t="s">
        <v>58</v>
      </c>
      <c r="C9" s="75" t="n">
        <v>329728</v>
      </c>
      <c r="D9" s="76" t="n">
        <v>334680</v>
      </c>
      <c r="E9" s="76" t="n">
        <f aca="false">D9+C9</f>
        <v>664408</v>
      </c>
      <c r="F9" s="77" t="n">
        <f aca="false">E9/$E$7</f>
        <v>0.114353123494551</v>
      </c>
      <c r="G9" s="75" t="n">
        <v>294458</v>
      </c>
      <c r="H9" s="76" t="n">
        <v>299887</v>
      </c>
      <c r="I9" s="76" t="n">
        <f aca="false">H9+G9</f>
        <v>594345</v>
      </c>
      <c r="J9" s="77" t="n">
        <f aca="false">(E9/I9-1)</f>
        <v>0.117882711219914</v>
      </c>
      <c r="K9" s="75" t="n">
        <v>3172217</v>
      </c>
      <c r="L9" s="76" t="n">
        <v>3152810</v>
      </c>
      <c r="M9" s="76" t="n">
        <f aca="false">L9+K9</f>
        <v>6325027</v>
      </c>
      <c r="N9" s="77" t="n">
        <f aca="false">M9/$M$7</f>
        <v>0.114627904368731</v>
      </c>
      <c r="O9" s="76" t="n">
        <v>2798119</v>
      </c>
      <c r="P9" s="76" t="n">
        <v>2789033</v>
      </c>
      <c r="Q9" s="76" t="n">
        <f aca="false">P9+O9</f>
        <v>5587152</v>
      </c>
      <c r="R9" s="77" t="n">
        <f aca="false">(M9/Q9-1)</f>
        <v>0.132066390891102</v>
      </c>
    </row>
    <row r="10" s="72" customFormat="true" ht="18" hidden="false" customHeight="true" outlineLevel="0" collapsed="false">
      <c r="A10" s="73" t="s">
        <v>59</v>
      </c>
      <c r="B10" s="74" t="s">
        <v>60</v>
      </c>
      <c r="C10" s="75" t="n">
        <v>235957</v>
      </c>
      <c r="D10" s="76" t="n">
        <v>234463</v>
      </c>
      <c r="E10" s="76" t="n">
        <f aca="false">D10+C10</f>
        <v>470420</v>
      </c>
      <c r="F10" s="77" t="n">
        <f aca="false">E10/$E$7</f>
        <v>0.0809653049847482</v>
      </c>
      <c r="G10" s="75" t="n">
        <v>219971</v>
      </c>
      <c r="H10" s="76" t="n">
        <v>220469</v>
      </c>
      <c r="I10" s="76" t="n">
        <f aca="false">H10+G10</f>
        <v>440440</v>
      </c>
      <c r="J10" s="77" t="n">
        <f aca="false">(E10/I10-1)</f>
        <v>0.0680682953410225</v>
      </c>
      <c r="K10" s="75" t="n">
        <v>2348735</v>
      </c>
      <c r="L10" s="76" t="n">
        <v>2270157</v>
      </c>
      <c r="M10" s="76" t="n">
        <f aca="false">L10+K10</f>
        <v>4618892</v>
      </c>
      <c r="N10" s="77" t="n">
        <f aca="false">M10/$M$7</f>
        <v>0.0837077708072228</v>
      </c>
      <c r="O10" s="76" t="n">
        <v>2115322</v>
      </c>
      <c r="P10" s="76" t="n">
        <v>2061391</v>
      </c>
      <c r="Q10" s="76" t="n">
        <f aca="false">P10+O10</f>
        <v>4176713</v>
      </c>
      <c r="R10" s="77" t="n">
        <f aca="false">(M10/Q10-1)</f>
        <v>0.105867700270524</v>
      </c>
    </row>
    <row r="11" s="72" customFormat="true" ht="18" hidden="false" customHeight="true" outlineLevel="0" collapsed="false">
      <c r="A11" s="73" t="s">
        <v>61</v>
      </c>
      <c r="B11" s="74" t="s">
        <v>62</v>
      </c>
      <c r="C11" s="75" t="n">
        <v>186306</v>
      </c>
      <c r="D11" s="76" t="n">
        <v>184808</v>
      </c>
      <c r="E11" s="76" t="n">
        <f aca="false">D11+C11</f>
        <v>371114</v>
      </c>
      <c r="F11" s="77" t="n">
        <f aca="false">E11/$E$7</f>
        <v>0.0638734709283403</v>
      </c>
      <c r="G11" s="75" t="n">
        <v>166606</v>
      </c>
      <c r="H11" s="76" t="n">
        <v>168025</v>
      </c>
      <c r="I11" s="76" t="n">
        <f aca="false">H11+G11</f>
        <v>334631</v>
      </c>
      <c r="J11" s="77" t="n">
        <f aca="false">(E11/I11-1)</f>
        <v>0.10902456735927</v>
      </c>
      <c r="K11" s="75" t="n">
        <v>1814344</v>
      </c>
      <c r="L11" s="76" t="n">
        <v>1787162</v>
      </c>
      <c r="M11" s="76" t="n">
        <f aca="false">L11+K11</f>
        <v>3601506</v>
      </c>
      <c r="N11" s="77" t="n">
        <f aca="false">M11/$M$7</f>
        <v>0.0652697743980239</v>
      </c>
      <c r="O11" s="76" t="n">
        <v>1581397</v>
      </c>
      <c r="P11" s="76" t="n">
        <v>1570818</v>
      </c>
      <c r="Q11" s="76" t="n">
        <f aca="false">P11+O11</f>
        <v>3152215</v>
      </c>
      <c r="R11" s="77" t="n">
        <f aca="false">(M11/Q11-1)</f>
        <v>0.14253183872293</v>
      </c>
    </row>
    <row r="12" s="72" customFormat="true" ht="18" hidden="false" customHeight="true" outlineLevel="0" collapsed="false">
      <c r="A12" s="73" t="s">
        <v>63</v>
      </c>
      <c r="B12" s="74" t="s">
        <v>64</v>
      </c>
      <c r="C12" s="75" t="n">
        <v>129225</v>
      </c>
      <c r="D12" s="76" t="n">
        <v>129444</v>
      </c>
      <c r="E12" s="76" t="n">
        <f aca="false">D12+C12</f>
        <v>258669</v>
      </c>
      <c r="F12" s="77" t="n">
        <f aca="false">E12/$E$7</f>
        <v>0.0445202467477995</v>
      </c>
      <c r="G12" s="75" t="n">
        <v>121961</v>
      </c>
      <c r="H12" s="76" t="n">
        <v>122195</v>
      </c>
      <c r="I12" s="76" t="n">
        <f aca="false">H12+G12</f>
        <v>244156</v>
      </c>
      <c r="J12" s="77" t="n">
        <f aca="false">(E12/I12-1)</f>
        <v>0.0594415046118055</v>
      </c>
      <c r="K12" s="75" t="n">
        <v>1214548</v>
      </c>
      <c r="L12" s="76" t="n">
        <v>1187789</v>
      </c>
      <c r="M12" s="76" t="n">
        <f aca="false">L12+K12</f>
        <v>2402337</v>
      </c>
      <c r="N12" s="77" t="n">
        <f aca="false">M12/$M$7</f>
        <v>0.043537340773006</v>
      </c>
      <c r="O12" s="76" t="n">
        <v>1140310</v>
      </c>
      <c r="P12" s="76" t="n">
        <v>1114039</v>
      </c>
      <c r="Q12" s="76" t="n">
        <f aca="false">P12+O12</f>
        <v>2254349</v>
      </c>
      <c r="R12" s="77" t="n">
        <f aca="false">(M12/Q12-1)</f>
        <v>0.0656455588730938</v>
      </c>
    </row>
    <row r="13" s="72" customFormat="true" ht="18" hidden="false" customHeight="true" outlineLevel="0" collapsed="false">
      <c r="A13" s="73" t="s">
        <v>65</v>
      </c>
      <c r="B13" s="74" t="s">
        <v>66</v>
      </c>
      <c r="C13" s="75" t="n">
        <v>90267</v>
      </c>
      <c r="D13" s="76" t="n">
        <v>89291</v>
      </c>
      <c r="E13" s="76" t="n">
        <f aca="false">D13+C13</f>
        <v>179558</v>
      </c>
      <c r="F13" s="77" t="n">
        <f aca="false">E13/$E$7</f>
        <v>0.0309042307564547</v>
      </c>
      <c r="G13" s="75" t="n">
        <v>85212</v>
      </c>
      <c r="H13" s="76" t="n">
        <v>85248</v>
      </c>
      <c r="I13" s="76" t="n">
        <f aca="false">H13+G13</f>
        <v>170460</v>
      </c>
      <c r="J13" s="77" t="n">
        <f aca="false">(E13/I13-1)</f>
        <v>0.0533732253901209</v>
      </c>
      <c r="K13" s="75" t="n">
        <v>881848</v>
      </c>
      <c r="L13" s="76" t="n">
        <v>871755</v>
      </c>
      <c r="M13" s="76" t="n">
        <f aca="false">L13+K13</f>
        <v>1753603</v>
      </c>
      <c r="N13" s="77" t="n">
        <f aca="false">M13/$M$7</f>
        <v>0.0317803919231838</v>
      </c>
      <c r="O13" s="76" t="n">
        <v>786373</v>
      </c>
      <c r="P13" s="76" t="n">
        <v>779135</v>
      </c>
      <c r="Q13" s="76" t="n">
        <f aca="false">P13+O13</f>
        <v>1565508</v>
      </c>
      <c r="R13" s="77" t="n">
        <f aca="false">(M13/Q13-1)</f>
        <v>0.120149497798798</v>
      </c>
    </row>
    <row r="14" s="72" customFormat="true" ht="18" hidden="false" customHeight="true" outlineLevel="0" collapsed="false">
      <c r="A14" s="73" t="s">
        <v>67</v>
      </c>
      <c r="B14" s="74" t="s">
        <v>68</v>
      </c>
      <c r="C14" s="75" t="n">
        <v>78288</v>
      </c>
      <c r="D14" s="76" t="n">
        <v>77872</v>
      </c>
      <c r="E14" s="76" t="n">
        <f aca="false">D14+C14</f>
        <v>156160</v>
      </c>
      <c r="F14" s="77" t="n">
        <f aca="false">E14/$E$7</f>
        <v>0.0268771353820379</v>
      </c>
      <c r="G14" s="75" t="n">
        <v>80265</v>
      </c>
      <c r="H14" s="76" t="n">
        <v>80688</v>
      </c>
      <c r="I14" s="76" t="n">
        <f aca="false">H14+G14</f>
        <v>160953</v>
      </c>
      <c r="J14" s="77" t="n">
        <f aca="false">(E14/I14-1)</f>
        <v>-0.0297788795486881</v>
      </c>
      <c r="K14" s="75" t="n">
        <v>729534</v>
      </c>
      <c r="L14" s="76" t="n">
        <v>718756</v>
      </c>
      <c r="M14" s="76" t="n">
        <f aca="false">L14+K14</f>
        <v>1448290</v>
      </c>
      <c r="N14" s="77" t="n">
        <f aca="false">M14/$M$7</f>
        <v>0.0262472314534292</v>
      </c>
      <c r="O14" s="76" t="n">
        <v>774226</v>
      </c>
      <c r="P14" s="76" t="n">
        <v>764196</v>
      </c>
      <c r="Q14" s="76" t="n">
        <f aca="false">P14+O14</f>
        <v>1538422</v>
      </c>
      <c r="R14" s="77" t="n">
        <f aca="false">(M14/Q14-1)</f>
        <v>-0.0585873056937564</v>
      </c>
    </row>
    <row r="15" s="72" customFormat="true" ht="18" hidden="false" customHeight="true" outlineLevel="0" collapsed="false">
      <c r="A15" s="73" t="s">
        <v>69</v>
      </c>
      <c r="B15" s="74" t="s">
        <v>70</v>
      </c>
      <c r="C15" s="75" t="n">
        <v>67019</v>
      </c>
      <c r="D15" s="76" t="n">
        <v>67768</v>
      </c>
      <c r="E15" s="76" t="n">
        <f aca="false">D15+C15</f>
        <v>134787</v>
      </c>
      <c r="F15" s="77" t="n">
        <f aca="false">E15/$E$7</f>
        <v>0.0231985684345463</v>
      </c>
      <c r="G15" s="75" t="n">
        <v>67069</v>
      </c>
      <c r="H15" s="76" t="n">
        <v>68556</v>
      </c>
      <c r="I15" s="76" t="n">
        <f aca="false">H15+G15</f>
        <v>135625</v>
      </c>
      <c r="J15" s="77" t="n">
        <f aca="false">(E15/I15-1)</f>
        <v>-0.00617880184331798</v>
      </c>
      <c r="K15" s="75" t="n">
        <v>656538</v>
      </c>
      <c r="L15" s="76" t="n">
        <v>628806</v>
      </c>
      <c r="M15" s="76" t="n">
        <f aca="false">L15+K15</f>
        <v>1285344</v>
      </c>
      <c r="N15" s="77" t="n">
        <f aca="false">M15/$M$7</f>
        <v>0.0232941755209775</v>
      </c>
      <c r="O15" s="76" t="n">
        <v>646629</v>
      </c>
      <c r="P15" s="76" t="n">
        <v>628458</v>
      </c>
      <c r="Q15" s="76" t="n">
        <f aca="false">P15+O15</f>
        <v>1275087</v>
      </c>
      <c r="R15" s="77" t="n">
        <f aca="false">(M15/Q15-1)</f>
        <v>0.00804415698693495</v>
      </c>
    </row>
    <row r="16" s="72" customFormat="true" ht="18" hidden="false" customHeight="true" outlineLevel="0" collapsed="false">
      <c r="A16" s="73" t="s">
        <v>71</v>
      </c>
      <c r="B16" s="74" t="s">
        <v>72</v>
      </c>
      <c r="C16" s="75" t="n">
        <v>68393</v>
      </c>
      <c r="D16" s="76" t="n">
        <v>67577</v>
      </c>
      <c r="E16" s="76" t="n">
        <f aca="false">D16+C16</f>
        <v>135970</v>
      </c>
      <c r="F16" s="77" t="n">
        <f aca="false">E16/$E$7</f>
        <v>0.0234021778809919</v>
      </c>
      <c r="G16" s="75" t="n">
        <v>63641</v>
      </c>
      <c r="H16" s="76" t="n">
        <v>62662</v>
      </c>
      <c r="I16" s="76" t="n">
        <f aca="false">H16+G16</f>
        <v>126303</v>
      </c>
      <c r="J16" s="77" t="n">
        <f aca="false">(E16/I16-1)</f>
        <v>0.0765381661559899</v>
      </c>
      <c r="K16" s="75" t="n">
        <v>629007</v>
      </c>
      <c r="L16" s="76" t="n">
        <v>618631</v>
      </c>
      <c r="M16" s="76" t="n">
        <f aca="false">L16+K16</f>
        <v>1247638</v>
      </c>
      <c r="N16" s="77" t="n">
        <f aca="false">M16/$M$7</f>
        <v>0.0226108330210756</v>
      </c>
      <c r="O16" s="76" t="n">
        <v>609399</v>
      </c>
      <c r="P16" s="76" t="n">
        <v>595530</v>
      </c>
      <c r="Q16" s="76" t="n">
        <f aca="false">P16+O16</f>
        <v>1204929</v>
      </c>
      <c r="R16" s="77" t="n">
        <f aca="false">(M16/Q16-1)</f>
        <v>0.035445242001811</v>
      </c>
    </row>
    <row r="17" s="72" customFormat="true" ht="18" hidden="false" customHeight="true" outlineLevel="0" collapsed="false">
      <c r="A17" s="73" t="s">
        <v>73</v>
      </c>
      <c r="B17" s="74" t="s">
        <v>74</v>
      </c>
      <c r="C17" s="75" t="n">
        <v>49059</v>
      </c>
      <c r="D17" s="76" t="n">
        <v>49492</v>
      </c>
      <c r="E17" s="76" t="n">
        <f aca="false">D17+C17</f>
        <v>98551</v>
      </c>
      <c r="F17" s="77" t="n">
        <f aca="false">E17/$E$7</f>
        <v>0.0169618888898259</v>
      </c>
      <c r="G17" s="75" t="n">
        <v>49443</v>
      </c>
      <c r="H17" s="76" t="n">
        <v>50037</v>
      </c>
      <c r="I17" s="76" t="n">
        <f aca="false">H17+G17</f>
        <v>99480</v>
      </c>
      <c r="J17" s="77" t="n">
        <f aca="false">(E17/I17-1)</f>
        <v>-0.0093385605146763</v>
      </c>
      <c r="K17" s="75" t="n">
        <v>443136</v>
      </c>
      <c r="L17" s="76" t="n">
        <v>452974</v>
      </c>
      <c r="M17" s="76" t="n">
        <f aca="false">L17+K17</f>
        <v>896110</v>
      </c>
      <c r="N17" s="77" t="n">
        <f aca="false">M17/$M$7</f>
        <v>0.0162401221977176</v>
      </c>
      <c r="O17" s="76" t="n">
        <v>440544</v>
      </c>
      <c r="P17" s="76" t="n">
        <v>448552</v>
      </c>
      <c r="Q17" s="76" t="n">
        <f aca="false">P17+O17</f>
        <v>889096</v>
      </c>
      <c r="R17" s="77" t="n">
        <f aca="false">(M17/Q17-1)</f>
        <v>0.00788891188353125</v>
      </c>
    </row>
    <row r="18" s="72" customFormat="true" ht="18" hidden="false" customHeight="true" outlineLevel="0" collapsed="false">
      <c r="A18" s="73" t="s">
        <v>75</v>
      </c>
      <c r="B18" s="74" t="s">
        <v>76</v>
      </c>
      <c r="C18" s="75" t="n">
        <v>45104</v>
      </c>
      <c r="D18" s="76" t="n">
        <v>43936</v>
      </c>
      <c r="E18" s="76" t="n">
        <f aca="false">D18+C18</f>
        <v>89040</v>
      </c>
      <c r="F18" s="77" t="n">
        <f aca="false">E18/$E$7</f>
        <v>0.0153249240165001</v>
      </c>
      <c r="G18" s="75" t="n">
        <v>46287</v>
      </c>
      <c r="H18" s="76" t="n">
        <v>44363</v>
      </c>
      <c r="I18" s="76" t="n">
        <f aca="false">H18+G18</f>
        <v>90650</v>
      </c>
      <c r="J18" s="77" t="n">
        <f aca="false">(E18/I18-1)</f>
        <v>-0.0177606177606178</v>
      </c>
      <c r="K18" s="75" t="n">
        <v>457429</v>
      </c>
      <c r="L18" s="76" t="n">
        <v>440743</v>
      </c>
      <c r="M18" s="76" t="n">
        <f aca="false">L18+K18</f>
        <v>898172</v>
      </c>
      <c r="N18" s="77" t="n">
        <f aca="false">M18/$M$7</f>
        <v>0.0162774916411695</v>
      </c>
      <c r="O18" s="76" t="n">
        <v>494404</v>
      </c>
      <c r="P18" s="76" t="n">
        <v>479083</v>
      </c>
      <c r="Q18" s="76" t="n">
        <f aca="false">P18+O18</f>
        <v>973487</v>
      </c>
      <c r="R18" s="77" t="n">
        <f aca="false">(M18/Q18-1)</f>
        <v>-0.0773662103346013</v>
      </c>
    </row>
    <row r="19" s="72" customFormat="true" ht="18" hidden="false" customHeight="true" outlineLevel="0" collapsed="false">
      <c r="A19" s="73" t="s">
        <v>77</v>
      </c>
      <c r="B19" s="74" t="s">
        <v>78</v>
      </c>
      <c r="C19" s="75" t="n">
        <v>42967</v>
      </c>
      <c r="D19" s="76" t="n">
        <v>41885</v>
      </c>
      <c r="E19" s="76" t="n">
        <f aca="false">D19+C19</f>
        <v>84852</v>
      </c>
      <c r="F19" s="77" t="n">
        <f aca="false">E19/$E$7</f>
        <v>0.0146041155957779</v>
      </c>
      <c r="G19" s="75" t="n">
        <v>39927</v>
      </c>
      <c r="H19" s="76" t="n">
        <v>39867</v>
      </c>
      <c r="I19" s="76" t="n">
        <f aca="false">H19+G19</f>
        <v>79794</v>
      </c>
      <c r="J19" s="77" t="n">
        <f aca="false">(E19/I19-1)</f>
        <v>0.0633882246785473</v>
      </c>
      <c r="K19" s="75" t="n">
        <v>404147</v>
      </c>
      <c r="L19" s="76" t="n">
        <v>386751</v>
      </c>
      <c r="M19" s="76" t="n">
        <f aca="false">L19+K19</f>
        <v>790898</v>
      </c>
      <c r="N19" s="77" t="n">
        <f aca="false">M19/$M$7</f>
        <v>0.0143333744360965</v>
      </c>
      <c r="O19" s="76" t="n">
        <v>371242</v>
      </c>
      <c r="P19" s="76" t="n">
        <v>356980</v>
      </c>
      <c r="Q19" s="76" t="n">
        <f aca="false">P19+O19</f>
        <v>728222</v>
      </c>
      <c r="R19" s="77" t="n">
        <f aca="false">(M19/Q19-1)</f>
        <v>0.0860671608383159</v>
      </c>
    </row>
    <row r="20" s="72" customFormat="true" ht="18" hidden="false" customHeight="true" outlineLevel="0" collapsed="false">
      <c r="A20" s="73" t="s">
        <v>79</v>
      </c>
      <c r="B20" s="74" t="s">
        <v>80</v>
      </c>
      <c r="C20" s="75" t="n">
        <v>19703</v>
      </c>
      <c r="D20" s="76" t="n">
        <v>19672</v>
      </c>
      <c r="E20" s="76" t="n">
        <f aca="false">D20+C20</f>
        <v>39375</v>
      </c>
      <c r="F20" s="77" t="n">
        <f aca="false">E20/$E$7</f>
        <v>0.00677694163465512</v>
      </c>
      <c r="G20" s="75" t="n">
        <v>20167</v>
      </c>
      <c r="H20" s="76" t="n">
        <v>20065</v>
      </c>
      <c r="I20" s="76" t="n">
        <f aca="false">H20+G20</f>
        <v>40232</v>
      </c>
      <c r="J20" s="77" t="n">
        <f aca="false">(E20/I20-1)</f>
        <v>-0.0213014515808312</v>
      </c>
      <c r="K20" s="75" t="n">
        <v>202268</v>
      </c>
      <c r="L20" s="76" t="n">
        <v>194446</v>
      </c>
      <c r="M20" s="76" t="n">
        <f aca="false">L20+K20</f>
        <v>396714</v>
      </c>
      <c r="N20" s="77" t="n">
        <f aca="false">M20/$M$7</f>
        <v>0.0071896127010583</v>
      </c>
      <c r="O20" s="76" t="n">
        <v>206315</v>
      </c>
      <c r="P20" s="76" t="n">
        <v>197054</v>
      </c>
      <c r="Q20" s="76" t="n">
        <f aca="false">P20+O20</f>
        <v>403369</v>
      </c>
      <c r="R20" s="77" t="n">
        <f aca="false">(M20/Q20-1)</f>
        <v>-0.0164985410381066</v>
      </c>
    </row>
    <row r="21" s="72" customFormat="true" ht="18" hidden="false" customHeight="true" outlineLevel="0" collapsed="false">
      <c r="A21" s="73" t="s">
        <v>81</v>
      </c>
      <c r="B21" s="74" t="s">
        <v>82</v>
      </c>
      <c r="C21" s="75" t="n">
        <v>19865</v>
      </c>
      <c r="D21" s="76" t="n">
        <v>19446</v>
      </c>
      <c r="E21" s="76" t="n">
        <f aca="false">D21+C21</f>
        <v>39311</v>
      </c>
      <c r="F21" s="77" t="n">
        <f aca="false">E21/$E$7</f>
        <v>0.00676592641523625</v>
      </c>
      <c r="G21" s="75" t="n">
        <v>16886</v>
      </c>
      <c r="H21" s="76" t="n">
        <v>17120</v>
      </c>
      <c r="I21" s="76" t="n">
        <f aca="false">H21+G21</f>
        <v>34006</v>
      </c>
      <c r="J21" s="77" t="n">
        <f aca="false">(E21/I21-1)</f>
        <v>0.15600188202082</v>
      </c>
      <c r="K21" s="75" t="n">
        <v>174414</v>
      </c>
      <c r="L21" s="76" t="n">
        <v>168459</v>
      </c>
      <c r="M21" s="76" t="n">
        <f aca="false">L21+K21</f>
        <v>342873</v>
      </c>
      <c r="N21" s="77" t="n">
        <f aca="false">M21/$M$7</f>
        <v>0.00621385702458185</v>
      </c>
      <c r="O21" s="76" t="n">
        <v>158811</v>
      </c>
      <c r="P21" s="76" t="n">
        <v>155993</v>
      </c>
      <c r="Q21" s="76" t="n">
        <f aca="false">P21+O21</f>
        <v>314804</v>
      </c>
      <c r="R21" s="77" t="n">
        <f aca="false">(M21/Q21-1)</f>
        <v>0.0891634159667603</v>
      </c>
    </row>
    <row r="22" s="72" customFormat="true" ht="18" hidden="false" customHeight="true" outlineLevel="0" collapsed="false">
      <c r="A22" s="73" t="s">
        <v>83</v>
      </c>
      <c r="B22" s="74" t="s">
        <v>84</v>
      </c>
      <c r="C22" s="75" t="n">
        <v>18405</v>
      </c>
      <c r="D22" s="76" t="n">
        <v>17587</v>
      </c>
      <c r="E22" s="76" t="n">
        <f aca="false">D22+C22</f>
        <v>35992</v>
      </c>
      <c r="F22" s="77" t="n">
        <f aca="false">E22/$E$7</f>
        <v>0.00619468402068589</v>
      </c>
      <c r="G22" s="75" t="n">
        <v>17731</v>
      </c>
      <c r="H22" s="76" t="n">
        <v>16580</v>
      </c>
      <c r="I22" s="76" t="n">
        <f aca="false">H22+G22</f>
        <v>34311</v>
      </c>
      <c r="J22" s="77" t="n">
        <f aca="false">(E22/I22-1)</f>
        <v>0.0489930343038676</v>
      </c>
      <c r="K22" s="75" t="n">
        <v>168756</v>
      </c>
      <c r="L22" s="76" t="n">
        <v>160768</v>
      </c>
      <c r="M22" s="76" t="n">
        <f aca="false">L22+K22</f>
        <v>329524</v>
      </c>
      <c r="N22" s="77" t="n">
        <f aca="false">M22/$M$7</f>
        <v>0.00597193427936381</v>
      </c>
      <c r="O22" s="76" t="n">
        <v>156797</v>
      </c>
      <c r="P22" s="76" t="n">
        <v>148335</v>
      </c>
      <c r="Q22" s="76" t="n">
        <f aca="false">P22+O22</f>
        <v>305132</v>
      </c>
      <c r="R22" s="77" t="n">
        <f aca="false">(M22/Q22-1)</f>
        <v>0.0799391738657369</v>
      </c>
    </row>
    <row r="23" s="72" customFormat="true" ht="18" hidden="false" customHeight="true" outlineLevel="0" collapsed="false">
      <c r="A23" s="73" t="s">
        <v>85</v>
      </c>
      <c r="B23" s="74" t="s">
        <v>85</v>
      </c>
      <c r="C23" s="75" t="n">
        <v>17293</v>
      </c>
      <c r="D23" s="76" t="n">
        <v>16245</v>
      </c>
      <c r="E23" s="76" t="n">
        <f aca="false">D23+C23</f>
        <v>33538</v>
      </c>
      <c r="F23" s="77" t="n">
        <f aca="false">E23/$E$7</f>
        <v>0.00577231920109367</v>
      </c>
      <c r="G23" s="75" t="n">
        <v>21927</v>
      </c>
      <c r="H23" s="76" t="n">
        <v>20355</v>
      </c>
      <c r="I23" s="76" t="n">
        <f aca="false">H23+G23</f>
        <v>42282</v>
      </c>
      <c r="J23" s="77" t="n">
        <f aca="false">(E23/I23-1)</f>
        <v>-0.206801948819829</v>
      </c>
      <c r="K23" s="75" t="n">
        <v>173015</v>
      </c>
      <c r="L23" s="76" t="n">
        <v>165253</v>
      </c>
      <c r="M23" s="76" t="n">
        <f aca="false">L23+K23</f>
        <v>338268</v>
      </c>
      <c r="N23" s="77" t="n">
        <f aca="false">M23/$M$7</f>
        <v>0.00613040101726077</v>
      </c>
      <c r="O23" s="76" t="n">
        <v>190409</v>
      </c>
      <c r="P23" s="76" t="n">
        <v>181695</v>
      </c>
      <c r="Q23" s="76" t="n">
        <f aca="false">P23+O23</f>
        <v>372104</v>
      </c>
      <c r="R23" s="77" t="n">
        <f aca="false">(M23/Q23-1)</f>
        <v>-0.0909315675187582</v>
      </c>
    </row>
    <row r="24" s="72" customFormat="true" ht="18" hidden="false" customHeight="true" outlineLevel="0" collapsed="false">
      <c r="A24" s="73" t="s">
        <v>86</v>
      </c>
      <c r="B24" s="74" t="s">
        <v>87</v>
      </c>
      <c r="C24" s="75" t="n">
        <v>13585</v>
      </c>
      <c r="D24" s="76" t="n">
        <v>12969</v>
      </c>
      <c r="E24" s="76" t="n">
        <f aca="false">D24+C24</f>
        <v>26554</v>
      </c>
      <c r="F24" s="77" t="n">
        <f aca="false">E24/$E$7</f>
        <v>0.0045702833820097</v>
      </c>
      <c r="G24" s="75" t="n">
        <v>15094</v>
      </c>
      <c r="H24" s="76" t="n">
        <v>14981</v>
      </c>
      <c r="I24" s="76" t="n">
        <f aca="false">H24+G24</f>
        <v>30075</v>
      </c>
      <c r="J24" s="77" t="n">
        <f aca="false">(E24/I24-1)</f>
        <v>-0.117073981712386</v>
      </c>
      <c r="K24" s="75" t="n">
        <v>129383</v>
      </c>
      <c r="L24" s="76" t="n">
        <v>125734</v>
      </c>
      <c r="M24" s="76" t="n">
        <f aca="false">L24+K24</f>
        <v>255117</v>
      </c>
      <c r="N24" s="77" t="n">
        <f aca="false">M24/$M$7</f>
        <v>0.00462346280558763</v>
      </c>
      <c r="O24" s="76" t="n">
        <v>134718</v>
      </c>
      <c r="P24" s="76" t="n">
        <v>131519</v>
      </c>
      <c r="Q24" s="76" t="n">
        <f aca="false">P24+O24</f>
        <v>266237</v>
      </c>
      <c r="R24" s="77" t="n">
        <f aca="false">(M24/Q24-1)</f>
        <v>-0.0417672975581906</v>
      </c>
    </row>
    <row r="25" s="72" customFormat="true" ht="18" hidden="false" customHeight="true" outlineLevel="0" collapsed="false">
      <c r="A25" s="73" t="s">
        <v>88</v>
      </c>
      <c r="B25" s="74" t="s">
        <v>89</v>
      </c>
      <c r="C25" s="75" t="n">
        <v>12783</v>
      </c>
      <c r="D25" s="76" t="n">
        <v>12808</v>
      </c>
      <c r="E25" s="76" t="n">
        <f aca="false">D25+C25</f>
        <v>25591</v>
      </c>
      <c r="F25" s="77" t="n">
        <f aca="false">E25/$E$7</f>
        <v>0.00440453875231642</v>
      </c>
      <c r="G25" s="75" t="n">
        <v>13411</v>
      </c>
      <c r="H25" s="76" t="n">
        <v>13949</v>
      </c>
      <c r="I25" s="76" t="n">
        <f aca="false">H25+G25</f>
        <v>27360</v>
      </c>
      <c r="J25" s="77" t="n">
        <f aca="false">(E25/I25-1)</f>
        <v>-0.0646564327485381</v>
      </c>
      <c r="K25" s="75" t="n">
        <v>128922</v>
      </c>
      <c r="L25" s="76" t="n">
        <v>128510</v>
      </c>
      <c r="M25" s="76" t="n">
        <f aca="false">L25+K25</f>
        <v>257432</v>
      </c>
      <c r="N25" s="77" t="n">
        <f aca="false">M25/$M$7</f>
        <v>0.00466541734564155</v>
      </c>
      <c r="O25" s="76" t="n">
        <v>126853</v>
      </c>
      <c r="P25" s="76" t="n">
        <v>125101</v>
      </c>
      <c r="Q25" s="76" t="n">
        <f aca="false">P25+O25</f>
        <v>251954</v>
      </c>
      <c r="R25" s="77" t="n">
        <f aca="false">(M25/Q25-1)</f>
        <v>0.0217420640275605</v>
      </c>
    </row>
    <row r="26" s="72" customFormat="true" ht="18" hidden="false" customHeight="true" outlineLevel="0" collapsed="false">
      <c r="A26" s="73" t="s">
        <v>90</v>
      </c>
      <c r="B26" s="74" t="s">
        <v>91</v>
      </c>
      <c r="C26" s="75" t="n">
        <v>12267</v>
      </c>
      <c r="D26" s="76" t="n">
        <v>12522</v>
      </c>
      <c r="E26" s="76" t="n">
        <f aca="false">D26+C26</f>
        <v>24789</v>
      </c>
      <c r="F26" s="77" t="n">
        <f aca="false">E26/$E$7</f>
        <v>0.00426650428397373</v>
      </c>
      <c r="G26" s="75" t="n">
        <v>9342</v>
      </c>
      <c r="H26" s="76" t="n">
        <v>9966</v>
      </c>
      <c r="I26" s="76" t="n">
        <f aca="false">H26+G26</f>
        <v>19308</v>
      </c>
      <c r="J26" s="77" t="n">
        <f aca="false">(E26/I26-1)</f>
        <v>0.283871970167806</v>
      </c>
      <c r="K26" s="75" t="n">
        <v>104551</v>
      </c>
      <c r="L26" s="76" t="n">
        <v>104875</v>
      </c>
      <c r="M26" s="76" t="n">
        <f aca="false">L26+K26</f>
        <v>209426</v>
      </c>
      <c r="N26" s="77" t="n">
        <f aca="false">M26/$M$7</f>
        <v>0.00379540885759473</v>
      </c>
      <c r="O26" s="76" t="n">
        <v>95135</v>
      </c>
      <c r="P26" s="76" t="n">
        <v>96486</v>
      </c>
      <c r="Q26" s="76" t="n">
        <f aca="false">P26+O26</f>
        <v>191621</v>
      </c>
      <c r="R26" s="77" t="n">
        <f aca="false">(M26/Q26-1)</f>
        <v>0.0929177908475585</v>
      </c>
    </row>
    <row r="27" s="72" customFormat="true" ht="18" hidden="false" customHeight="true" outlineLevel="0" collapsed="false">
      <c r="A27" s="73" t="s">
        <v>92</v>
      </c>
      <c r="B27" s="74" t="s">
        <v>93</v>
      </c>
      <c r="C27" s="75" t="n">
        <v>9484</v>
      </c>
      <c r="D27" s="76" t="n">
        <v>9406</v>
      </c>
      <c r="E27" s="76" t="n">
        <f aca="false">D27+C27</f>
        <v>18890</v>
      </c>
      <c r="F27" s="77" t="n">
        <f aca="false">E27/$E$7</f>
        <v>0.00325121085660026</v>
      </c>
      <c r="G27" s="75" t="n">
        <v>9928</v>
      </c>
      <c r="H27" s="76" t="n">
        <v>9661</v>
      </c>
      <c r="I27" s="76" t="n">
        <f aca="false">H27+G27</f>
        <v>19589</v>
      </c>
      <c r="J27" s="77" t="n">
        <f aca="false">(E27/I27-1)</f>
        <v>-0.0356832916432692</v>
      </c>
      <c r="K27" s="75" t="n">
        <v>86475</v>
      </c>
      <c r="L27" s="76" t="n">
        <v>85722</v>
      </c>
      <c r="M27" s="76" t="n">
        <f aca="false">L27+K27</f>
        <v>172197</v>
      </c>
      <c r="N27" s="77" t="n">
        <f aca="false">M27/$M$7</f>
        <v>0.00312071098646414</v>
      </c>
      <c r="O27" s="76" t="n">
        <v>87702</v>
      </c>
      <c r="P27" s="76" t="n">
        <v>86058</v>
      </c>
      <c r="Q27" s="76" t="n">
        <f aca="false">P27+O27</f>
        <v>173760</v>
      </c>
      <c r="R27" s="77" t="n">
        <f aca="false">(M27/Q27-1)</f>
        <v>-0.00899516574585635</v>
      </c>
    </row>
    <row r="28" s="72" customFormat="true" ht="18" hidden="false" customHeight="true" outlineLevel="0" collapsed="false">
      <c r="A28" s="73" t="s">
        <v>94</v>
      </c>
      <c r="B28" s="74" t="s">
        <v>95</v>
      </c>
      <c r="C28" s="75" t="n">
        <v>8753</v>
      </c>
      <c r="D28" s="76" t="n">
        <v>9212</v>
      </c>
      <c r="E28" s="76" t="n">
        <f aca="false">D28+C28</f>
        <v>17965</v>
      </c>
      <c r="F28" s="77" t="n">
        <f aca="false">E28/$E$7</f>
        <v>0.00309200651343693</v>
      </c>
      <c r="G28" s="75" t="n">
        <v>8339</v>
      </c>
      <c r="H28" s="76" t="n">
        <v>9235</v>
      </c>
      <c r="I28" s="76" t="n">
        <f aca="false">H28+G28</f>
        <v>17574</v>
      </c>
      <c r="J28" s="77" t="n">
        <f aca="false">(E28/I28-1)</f>
        <v>0.022248776601798</v>
      </c>
      <c r="K28" s="75" t="n">
        <v>102359</v>
      </c>
      <c r="L28" s="76" t="n">
        <v>100780</v>
      </c>
      <c r="M28" s="76" t="n">
        <f aca="false">L28+K28</f>
        <v>203139</v>
      </c>
      <c r="N28" s="77" t="n">
        <f aca="false">M28/$M$7</f>
        <v>0.00368147011318048</v>
      </c>
      <c r="O28" s="76" t="n">
        <v>89077</v>
      </c>
      <c r="P28" s="76" t="n">
        <v>88232</v>
      </c>
      <c r="Q28" s="76" t="n">
        <f aca="false">P28+O28</f>
        <v>177309</v>
      </c>
      <c r="R28" s="77" t="n">
        <f aca="false">(M28/Q28-1)</f>
        <v>0.145677884371352</v>
      </c>
    </row>
    <row r="29" s="72" customFormat="true" ht="18" hidden="false" customHeight="true" outlineLevel="0" collapsed="false">
      <c r="A29" s="73" t="s">
        <v>96</v>
      </c>
      <c r="B29" s="74" t="s">
        <v>97</v>
      </c>
      <c r="C29" s="75" t="n">
        <v>7742</v>
      </c>
      <c r="D29" s="76" t="n">
        <v>7590</v>
      </c>
      <c r="E29" s="76" t="n">
        <f aca="false">D29+C29</f>
        <v>15332</v>
      </c>
      <c r="F29" s="77" t="n">
        <f aca="false">E29/$E$7</f>
        <v>0.00263883350203257</v>
      </c>
      <c r="G29" s="75" t="n">
        <v>10331</v>
      </c>
      <c r="H29" s="76" t="n">
        <v>9853</v>
      </c>
      <c r="I29" s="76" t="n">
        <f aca="false">H29+G29</f>
        <v>20184</v>
      </c>
      <c r="J29" s="77" t="n">
        <f aca="false">(E29/I29-1)</f>
        <v>-0.240388426476417</v>
      </c>
      <c r="K29" s="75" t="n">
        <v>75714</v>
      </c>
      <c r="L29" s="76" t="n">
        <v>72855</v>
      </c>
      <c r="M29" s="76" t="n">
        <f aca="false">L29+K29</f>
        <v>148569</v>
      </c>
      <c r="N29" s="77" t="n">
        <f aca="false">M29/$M$7</f>
        <v>0.00269250283424213</v>
      </c>
      <c r="O29" s="76" t="n">
        <v>100758</v>
      </c>
      <c r="P29" s="76" t="n">
        <v>97271</v>
      </c>
      <c r="Q29" s="76" t="n">
        <f aca="false">P29+O29</f>
        <v>198029</v>
      </c>
      <c r="R29" s="77" t="n">
        <f aca="false">(M29/Q29-1)</f>
        <v>-0.249761398583036</v>
      </c>
    </row>
    <row r="30" s="72" customFormat="true" ht="18" hidden="false" customHeight="true" outlineLevel="0" collapsed="false">
      <c r="A30" s="73" t="s">
        <v>98</v>
      </c>
      <c r="B30" s="74" t="s">
        <v>99</v>
      </c>
      <c r="C30" s="75" t="n">
        <v>6889</v>
      </c>
      <c r="D30" s="76" t="n">
        <v>6639</v>
      </c>
      <c r="E30" s="76" t="n">
        <f aca="false">D30+C30</f>
        <v>13528</v>
      </c>
      <c r="F30" s="77" t="n">
        <f aca="false">E30/$E$7</f>
        <v>0.00232834200466322</v>
      </c>
      <c r="G30" s="75" t="n">
        <v>7233</v>
      </c>
      <c r="H30" s="76" t="n">
        <v>6905</v>
      </c>
      <c r="I30" s="76" t="n">
        <f aca="false">H30+G30</f>
        <v>14138</v>
      </c>
      <c r="J30" s="77" t="n">
        <f aca="false">(E30/I30-1)</f>
        <v>-0.0431461309944829</v>
      </c>
      <c r="K30" s="75" t="n">
        <v>71605</v>
      </c>
      <c r="L30" s="76" t="n">
        <v>65262</v>
      </c>
      <c r="M30" s="76" t="n">
        <f aca="false">L30+K30</f>
        <v>136867</v>
      </c>
      <c r="N30" s="77" t="n">
        <f aca="false">M30/$M$7</f>
        <v>0.0024804285242158</v>
      </c>
      <c r="O30" s="76" t="n">
        <v>67501</v>
      </c>
      <c r="P30" s="76" t="n">
        <v>65325</v>
      </c>
      <c r="Q30" s="76" t="n">
        <f aca="false">P30+O30</f>
        <v>132826</v>
      </c>
      <c r="R30" s="77" t="n">
        <f aca="false">(M30/Q30-1)</f>
        <v>0.0304232605062262</v>
      </c>
    </row>
    <row r="31" s="72" customFormat="true" ht="18" hidden="false" customHeight="true" outlineLevel="0" collapsed="false">
      <c r="A31" s="73" t="s">
        <v>100</v>
      </c>
      <c r="B31" s="74" t="s">
        <v>101</v>
      </c>
      <c r="C31" s="75" t="n">
        <v>6669</v>
      </c>
      <c r="D31" s="76" t="n">
        <v>6547</v>
      </c>
      <c r="E31" s="76" t="n">
        <f aca="false">D31+C31</f>
        <v>13216</v>
      </c>
      <c r="F31" s="77" t="n">
        <f aca="false">E31/$E$7</f>
        <v>0.00227464280999624</v>
      </c>
      <c r="G31" s="75" t="n">
        <v>5817</v>
      </c>
      <c r="H31" s="76" t="n">
        <v>5904</v>
      </c>
      <c r="I31" s="76" t="n">
        <f aca="false">H31+G31</f>
        <v>11721</v>
      </c>
      <c r="J31" s="77" t="n">
        <f aca="false">(E31/I31-1)</f>
        <v>0.127548843955294</v>
      </c>
      <c r="K31" s="75" t="n">
        <v>61772</v>
      </c>
      <c r="L31" s="76" t="n">
        <v>59880</v>
      </c>
      <c r="M31" s="76" t="n">
        <f aca="false">L31+K31</f>
        <v>121652</v>
      </c>
      <c r="N31" s="77" t="n">
        <f aca="false">M31/$M$7</f>
        <v>0.00220468842619404</v>
      </c>
      <c r="O31" s="76" t="n">
        <v>54942</v>
      </c>
      <c r="P31" s="76" t="n">
        <v>54057</v>
      </c>
      <c r="Q31" s="76" t="n">
        <f aca="false">P31+O31</f>
        <v>108999</v>
      </c>
      <c r="R31" s="77" t="n">
        <f aca="false">(M31/Q31-1)</f>
        <v>0.116083633794805</v>
      </c>
    </row>
    <row r="32" s="72" customFormat="true" ht="18" hidden="false" customHeight="true" outlineLevel="0" collapsed="false">
      <c r="A32" s="73" t="s">
        <v>102</v>
      </c>
      <c r="B32" s="74" t="s">
        <v>103</v>
      </c>
      <c r="C32" s="75" t="n">
        <v>6411</v>
      </c>
      <c r="D32" s="76" t="n">
        <v>6202</v>
      </c>
      <c r="E32" s="76" t="n">
        <f aca="false">D32+C32</f>
        <v>12613</v>
      </c>
      <c r="F32" s="77" t="n">
        <f aca="false">E32/$E$7</f>
        <v>0.0021708587895341</v>
      </c>
      <c r="G32" s="75" t="n">
        <v>7909</v>
      </c>
      <c r="H32" s="76" t="n">
        <v>7757</v>
      </c>
      <c r="I32" s="76" t="n">
        <f aca="false">H32+G32</f>
        <v>15666</v>
      </c>
      <c r="J32" s="77" t="n">
        <f aca="false">(E32/I32-1)</f>
        <v>-0.194880633218435</v>
      </c>
      <c r="K32" s="75" t="n">
        <v>66606</v>
      </c>
      <c r="L32" s="76" t="n">
        <v>64667</v>
      </c>
      <c r="M32" s="76" t="n">
        <f aca="false">L32+K32</f>
        <v>131273</v>
      </c>
      <c r="N32" s="77" t="n">
        <f aca="false">M32/$M$7</f>
        <v>0.00237904895745052</v>
      </c>
      <c r="O32" s="76" t="n">
        <v>75101</v>
      </c>
      <c r="P32" s="76" t="n">
        <v>75709</v>
      </c>
      <c r="Q32" s="76" t="n">
        <f aca="false">P32+O32</f>
        <v>150810</v>
      </c>
      <c r="R32" s="77" t="n">
        <f aca="false">(M32/Q32-1)</f>
        <v>-0.12954711226046</v>
      </c>
    </row>
    <row r="33" s="72" customFormat="true" ht="18" hidden="false" customHeight="true" outlineLevel="0" collapsed="false">
      <c r="A33" s="73" t="s">
        <v>104</v>
      </c>
      <c r="B33" s="74" t="s">
        <v>105</v>
      </c>
      <c r="C33" s="75" t="n">
        <v>6302</v>
      </c>
      <c r="D33" s="76" t="n">
        <v>6118</v>
      </c>
      <c r="E33" s="76" t="n">
        <f aca="false">D33+C33</f>
        <v>12420</v>
      </c>
      <c r="F33" s="77" t="n">
        <f aca="false">E33/$E$7</f>
        <v>0.00213764101847407</v>
      </c>
      <c r="G33" s="75" t="n">
        <v>6005</v>
      </c>
      <c r="H33" s="76" t="n">
        <v>5835</v>
      </c>
      <c r="I33" s="76" t="n">
        <f aca="false">H33+G33</f>
        <v>11840</v>
      </c>
      <c r="J33" s="77" t="n">
        <f aca="false">(E33/I33-1)</f>
        <v>0.0489864864864864</v>
      </c>
      <c r="K33" s="75" t="n">
        <v>61066</v>
      </c>
      <c r="L33" s="76" t="n">
        <v>58937</v>
      </c>
      <c r="M33" s="76" t="n">
        <f aca="false">L33+K33</f>
        <v>120003</v>
      </c>
      <c r="N33" s="77" t="n">
        <f aca="false">M33/$M$7</f>
        <v>0.0021748037451794</v>
      </c>
      <c r="O33" s="76" t="n">
        <v>51094</v>
      </c>
      <c r="P33" s="76" t="n">
        <v>49337</v>
      </c>
      <c r="Q33" s="76" t="n">
        <f aca="false">P33+O33</f>
        <v>100431</v>
      </c>
      <c r="R33" s="77" t="n">
        <f aca="false">(M33/Q33-1)</f>
        <v>0.194880066911611</v>
      </c>
    </row>
    <row r="34" s="72" customFormat="true" ht="18" hidden="false" customHeight="true" outlineLevel="0" collapsed="false">
      <c r="A34" s="73" t="s">
        <v>106</v>
      </c>
      <c r="B34" s="74" t="s">
        <v>107</v>
      </c>
      <c r="C34" s="75" t="n">
        <v>5271</v>
      </c>
      <c r="D34" s="76" t="n">
        <v>5245</v>
      </c>
      <c r="E34" s="76" t="n">
        <f aca="false">D34+C34</f>
        <v>10516</v>
      </c>
      <c r="F34" s="77" t="n">
        <f aca="false">E34/$E$7</f>
        <v>0.00180993824076275</v>
      </c>
      <c r="G34" s="75" t="n">
        <v>6064</v>
      </c>
      <c r="H34" s="76" t="n">
        <v>5890</v>
      </c>
      <c r="I34" s="76" t="n">
        <f aca="false">H34+G34</f>
        <v>11954</v>
      </c>
      <c r="J34" s="77" t="n">
        <f aca="false">(E34/I34-1)</f>
        <v>-0.120294462104735</v>
      </c>
      <c r="K34" s="75" t="n">
        <v>48406</v>
      </c>
      <c r="L34" s="76" t="n">
        <v>48496</v>
      </c>
      <c r="M34" s="76" t="n">
        <f aca="false">L34+K34</f>
        <v>96902</v>
      </c>
      <c r="N34" s="77" t="n">
        <f aca="false">M34/$M$7</f>
        <v>0.00175614636730227</v>
      </c>
      <c r="O34" s="76" t="n">
        <v>58859</v>
      </c>
      <c r="P34" s="76" t="n">
        <v>57968</v>
      </c>
      <c r="Q34" s="76" t="n">
        <f aca="false">P34+O34</f>
        <v>116827</v>
      </c>
      <c r="R34" s="77" t="n">
        <f aca="false">(M34/Q34-1)</f>
        <v>-0.170551328032047</v>
      </c>
    </row>
    <row r="35" s="72" customFormat="true" ht="18" hidden="false" customHeight="true" outlineLevel="0" collapsed="false">
      <c r="A35" s="73" t="s">
        <v>108</v>
      </c>
      <c r="B35" s="74" t="s">
        <v>109</v>
      </c>
      <c r="C35" s="75" t="n">
        <v>5029</v>
      </c>
      <c r="D35" s="76" t="n">
        <v>4867</v>
      </c>
      <c r="E35" s="76" t="n">
        <f aca="false">D35+C35</f>
        <v>9896</v>
      </c>
      <c r="F35" s="77" t="n">
        <f aca="false">E35/$E$7</f>
        <v>0.00170322830264247</v>
      </c>
      <c r="G35" s="75" t="n">
        <v>4640</v>
      </c>
      <c r="H35" s="76" t="n">
        <v>4867</v>
      </c>
      <c r="I35" s="76" t="n">
        <f aca="false">H35+G35</f>
        <v>9507</v>
      </c>
      <c r="J35" s="77" t="n">
        <f aca="false">(E35/I35-1)</f>
        <v>0.0409172188913431</v>
      </c>
      <c r="K35" s="75" t="n">
        <v>51557</v>
      </c>
      <c r="L35" s="76" t="n">
        <v>49233</v>
      </c>
      <c r="M35" s="76" t="n">
        <f aca="false">L35+K35</f>
        <v>100790</v>
      </c>
      <c r="N35" s="77" t="n">
        <f aca="false">M35/$M$7</f>
        <v>0.00182660824709908</v>
      </c>
      <c r="O35" s="76" t="n">
        <v>48370</v>
      </c>
      <c r="P35" s="76" t="n">
        <v>46143</v>
      </c>
      <c r="Q35" s="76" t="n">
        <f aca="false">P35+O35</f>
        <v>94513</v>
      </c>
      <c r="R35" s="77" t="n">
        <f aca="false">(M35/Q35-1)</f>
        <v>0.0664141440859987</v>
      </c>
    </row>
    <row r="36" s="72" customFormat="true" ht="18" hidden="false" customHeight="true" outlineLevel="0" collapsed="false">
      <c r="A36" s="73" t="s">
        <v>110</v>
      </c>
      <c r="B36" s="74" t="s">
        <v>111</v>
      </c>
      <c r="C36" s="75" t="n">
        <v>4293</v>
      </c>
      <c r="D36" s="76" t="n">
        <v>4135</v>
      </c>
      <c r="E36" s="76" t="n">
        <f aca="false">D36+C36</f>
        <v>8428</v>
      </c>
      <c r="F36" s="77" t="n">
        <f aca="false">E36/$E$7</f>
        <v>0.00145056670722218</v>
      </c>
      <c r="G36" s="75" t="n">
        <v>3724</v>
      </c>
      <c r="H36" s="76" t="n">
        <v>3638</v>
      </c>
      <c r="I36" s="76" t="n">
        <f aca="false">H36+G36</f>
        <v>7362</v>
      </c>
      <c r="J36" s="77" t="n">
        <f aca="false">(E36/I36-1)</f>
        <v>0.144797609345287</v>
      </c>
      <c r="K36" s="75" t="n">
        <v>36852</v>
      </c>
      <c r="L36" s="76" t="n">
        <v>37051</v>
      </c>
      <c r="M36" s="76" t="n">
        <f aca="false">L36+K36</f>
        <v>73903</v>
      </c>
      <c r="N36" s="77" t="n">
        <f aca="false">M36/$M$7</f>
        <v>0.00133933752639511</v>
      </c>
      <c r="O36" s="76" t="n">
        <v>37234</v>
      </c>
      <c r="P36" s="76" t="n">
        <v>36608</v>
      </c>
      <c r="Q36" s="76" t="n">
        <f aca="false">P36+O36</f>
        <v>73842</v>
      </c>
      <c r="R36" s="77" t="n">
        <f aca="false">(M36/Q36-1)</f>
        <v>0.000826088134124214</v>
      </c>
    </row>
    <row r="37" s="72" customFormat="true" ht="18" hidden="false" customHeight="true" outlineLevel="0" collapsed="false">
      <c r="A37" s="73" t="s">
        <v>112</v>
      </c>
      <c r="B37" s="74" t="s">
        <v>113</v>
      </c>
      <c r="C37" s="75" t="n">
        <v>3677</v>
      </c>
      <c r="D37" s="76" t="n">
        <v>3826</v>
      </c>
      <c r="E37" s="76" t="n">
        <f aca="false">D37+C37</f>
        <v>7503</v>
      </c>
      <c r="F37" s="77" t="n">
        <f aca="false">E37/$E$7</f>
        <v>0.00129136236405885</v>
      </c>
      <c r="G37" s="75" t="n">
        <v>2116</v>
      </c>
      <c r="H37" s="76" t="n">
        <v>2267</v>
      </c>
      <c r="I37" s="76" t="n">
        <f aca="false">H37+G37</f>
        <v>4383</v>
      </c>
      <c r="J37" s="77" t="n">
        <f aca="false">(E37/I37-1)</f>
        <v>0.711841204654346</v>
      </c>
      <c r="K37" s="75" t="n">
        <v>26861</v>
      </c>
      <c r="L37" s="76" t="n">
        <v>27552</v>
      </c>
      <c r="M37" s="76" t="n">
        <f aca="false">L37+K37</f>
        <v>54413</v>
      </c>
      <c r="N37" s="77" t="n">
        <f aca="false">M37/$M$7</f>
        <v>0.000986121981837508</v>
      </c>
      <c r="O37" s="76" t="n">
        <v>22870</v>
      </c>
      <c r="P37" s="76" t="n">
        <v>23828</v>
      </c>
      <c r="Q37" s="76" t="n">
        <f aca="false">P37+O37</f>
        <v>46698</v>
      </c>
      <c r="R37" s="77" t="n">
        <f aca="false">(M37/Q37-1)</f>
        <v>0.165210501520408</v>
      </c>
    </row>
    <row r="38" s="72" customFormat="true" ht="18" hidden="false" customHeight="true" outlineLevel="0" collapsed="false">
      <c r="A38" s="73" t="s">
        <v>114</v>
      </c>
      <c r="B38" s="74" t="s">
        <v>115</v>
      </c>
      <c r="C38" s="75" t="n">
        <v>3601</v>
      </c>
      <c r="D38" s="76" t="n">
        <v>3651</v>
      </c>
      <c r="E38" s="76" t="n">
        <f aca="false">D38+C38</f>
        <v>7252</v>
      </c>
      <c r="F38" s="77" t="n">
        <f aca="false">E38/$E$7</f>
        <v>0.00124816205040048</v>
      </c>
      <c r="G38" s="75" t="n">
        <v>2314</v>
      </c>
      <c r="H38" s="76" t="n">
        <v>2431</v>
      </c>
      <c r="I38" s="76" t="n">
        <f aca="false">H38+G38</f>
        <v>4745</v>
      </c>
      <c r="J38" s="77" t="n">
        <f aca="false">(E38/I38-1)</f>
        <v>0.528345626975764</v>
      </c>
      <c r="K38" s="75" t="n">
        <v>28980</v>
      </c>
      <c r="L38" s="76" t="n">
        <v>27868</v>
      </c>
      <c r="M38" s="76" t="n">
        <f aca="false">L38+K38</f>
        <v>56848</v>
      </c>
      <c r="N38" s="77" t="n">
        <f aca="false">M38/$M$7</f>
        <v>0.00103025127126787</v>
      </c>
      <c r="O38" s="76" t="n">
        <v>22913</v>
      </c>
      <c r="P38" s="76" t="n">
        <v>22423</v>
      </c>
      <c r="Q38" s="76" t="n">
        <f aca="false">P38+O38</f>
        <v>45336</v>
      </c>
      <c r="R38" s="77" t="n">
        <f aca="false">(M38/Q38-1)</f>
        <v>0.253926239632963</v>
      </c>
    </row>
    <row r="39" s="72" customFormat="true" ht="18" hidden="false" customHeight="true" outlineLevel="0" collapsed="false">
      <c r="A39" s="73" t="s">
        <v>116</v>
      </c>
      <c r="B39" s="74" t="s">
        <v>117</v>
      </c>
      <c r="C39" s="75" t="n">
        <v>3239</v>
      </c>
      <c r="D39" s="76" t="n">
        <v>3133</v>
      </c>
      <c r="E39" s="76" t="n">
        <f aca="false">D39+C39</f>
        <v>6372</v>
      </c>
      <c r="F39" s="77" t="n">
        <f aca="false">E39/$E$7</f>
        <v>0.00109670278339105</v>
      </c>
      <c r="G39" s="75" t="n">
        <v>2861</v>
      </c>
      <c r="H39" s="76" t="n">
        <v>2946</v>
      </c>
      <c r="I39" s="76" t="n">
        <f aca="false">H39+G39</f>
        <v>5807</v>
      </c>
      <c r="J39" s="77" t="n">
        <f aca="false">(E39/I39-1)</f>
        <v>0.0972963664542794</v>
      </c>
      <c r="K39" s="75" t="n">
        <v>17153</v>
      </c>
      <c r="L39" s="76" t="n">
        <v>16957</v>
      </c>
      <c r="M39" s="76" t="n">
        <f aca="false">L39+K39</f>
        <v>34110</v>
      </c>
      <c r="N39" s="77" t="n">
        <f aca="false">M39/$M$7</f>
        <v>0.000618172510254487</v>
      </c>
      <c r="O39" s="76" t="n">
        <v>14761</v>
      </c>
      <c r="P39" s="76" t="n">
        <v>14999</v>
      </c>
      <c r="Q39" s="76" t="n">
        <f aca="false">P39+O39</f>
        <v>29760</v>
      </c>
      <c r="R39" s="77" t="n">
        <f aca="false">(M39/Q39-1)</f>
        <v>0.14616935483871</v>
      </c>
    </row>
    <row r="40" s="72" customFormat="true" ht="18" hidden="false" customHeight="true" outlineLevel="0" collapsed="false">
      <c r="A40" s="73" t="s">
        <v>118</v>
      </c>
      <c r="B40" s="74" t="s">
        <v>119</v>
      </c>
      <c r="C40" s="75" t="n">
        <v>2611</v>
      </c>
      <c r="D40" s="76" t="n">
        <v>2431</v>
      </c>
      <c r="E40" s="76" t="n">
        <f aca="false">D40+C40</f>
        <v>5042</v>
      </c>
      <c r="F40" s="77" t="n">
        <f aca="false">E40/$E$7</f>
        <v>0.000867792754842695</v>
      </c>
      <c r="G40" s="75" t="n">
        <v>2442</v>
      </c>
      <c r="H40" s="76" t="n">
        <v>2508</v>
      </c>
      <c r="I40" s="76" t="n">
        <f aca="false">H40+G40</f>
        <v>4950</v>
      </c>
      <c r="J40" s="77" t="n">
        <f aca="false">(E40/I40-1)</f>
        <v>0.0185858585858585</v>
      </c>
      <c r="K40" s="75" t="n">
        <v>23015</v>
      </c>
      <c r="L40" s="76" t="n">
        <v>22043</v>
      </c>
      <c r="M40" s="76" t="n">
        <f aca="false">L40+K40</f>
        <v>45058</v>
      </c>
      <c r="N40" s="77" t="n">
        <f aca="false">M40/$M$7</f>
        <v>0.000816582145032151</v>
      </c>
      <c r="O40" s="76" t="n">
        <v>17791</v>
      </c>
      <c r="P40" s="76" t="n">
        <v>17137</v>
      </c>
      <c r="Q40" s="76" t="n">
        <f aca="false">P40+O40</f>
        <v>34928</v>
      </c>
      <c r="R40" s="77" t="n">
        <f aca="false">(M40/Q40-1)</f>
        <v>0.290025194686212</v>
      </c>
    </row>
    <row r="41" s="72" customFormat="true" ht="18" hidden="false" customHeight="true" outlineLevel="0" collapsed="false">
      <c r="A41" s="73" t="s">
        <v>120</v>
      </c>
      <c r="B41" s="74" t="s">
        <v>121</v>
      </c>
      <c r="C41" s="75" t="n">
        <v>2287</v>
      </c>
      <c r="D41" s="76" t="n">
        <v>2191</v>
      </c>
      <c r="E41" s="76" t="n">
        <f aca="false">D41+C41</f>
        <v>4478</v>
      </c>
      <c r="F41" s="77" t="n">
        <f aca="false">E41/$E$7</f>
        <v>0.000770721133713921</v>
      </c>
      <c r="G41" s="75" t="n">
        <v>2161</v>
      </c>
      <c r="H41" s="76" t="n">
        <v>2167</v>
      </c>
      <c r="I41" s="76" t="n">
        <f aca="false">H41+G41</f>
        <v>4328</v>
      </c>
      <c r="J41" s="77" t="n">
        <f aca="false">(E41/I41-1)</f>
        <v>0.0346580406654344</v>
      </c>
      <c r="K41" s="75" t="n">
        <v>22732</v>
      </c>
      <c r="L41" s="76" t="n">
        <v>21949</v>
      </c>
      <c r="M41" s="76" t="n">
        <f aca="false">L41+K41</f>
        <v>44681</v>
      </c>
      <c r="N41" s="77" t="n">
        <f aca="false">M41/$M$7</f>
        <v>0.00080974980740782</v>
      </c>
      <c r="O41" s="76" t="n">
        <v>23068</v>
      </c>
      <c r="P41" s="76" t="n">
        <v>22631</v>
      </c>
      <c r="Q41" s="76" t="n">
        <f aca="false">P41+O41</f>
        <v>45699</v>
      </c>
      <c r="R41" s="77" t="n">
        <f aca="false">(M41/Q41-1)</f>
        <v>-0.0222761986039082</v>
      </c>
    </row>
    <row r="42" s="72" customFormat="true" ht="18" hidden="false" customHeight="true" outlineLevel="0" collapsed="false">
      <c r="A42" s="73" t="s">
        <v>122</v>
      </c>
      <c r="B42" s="74" t="s">
        <v>122</v>
      </c>
      <c r="C42" s="75" t="n">
        <v>2050</v>
      </c>
      <c r="D42" s="76" t="n">
        <v>2165</v>
      </c>
      <c r="E42" s="76" t="n">
        <f aca="false">D42+C42</f>
        <v>4215</v>
      </c>
      <c r="F42" s="77" t="n">
        <f aca="false">E42/$E$7</f>
        <v>0.00072545546641451</v>
      </c>
      <c r="G42" s="75" t="n">
        <v>1603</v>
      </c>
      <c r="H42" s="76" t="n">
        <v>1602</v>
      </c>
      <c r="I42" s="76" t="n">
        <f aca="false">H42+G42</f>
        <v>3205</v>
      </c>
      <c r="J42" s="77" t="n">
        <f aca="false">(E42/I42-1)</f>
        <v>0.315132605304212</v>
      </c>
      <c r="K42" s="75" t="n">
        <v>15124</v>
      </c>
      <c r="L42" s="76" t="n">
        <v>15726</v>
      </c>
      <c r="M42" s="76" t="n">
        <f aca="false">L42+K42</f>
        <v>30850</v>
      </c>
      <c r="N42" s="77" t="n">
        <f aca="false">M42/$M$7</f>
        <v>0.000559091818861065</v>
      </c>
      <c r="O42" s="76" t="n">
        <v>13590</v>
      </c>
      <c r="P42" s="76" t="n">
        <v>14031</v>
      </c>
      <c r="Q42" s="76" t="n">
        <f aca="false">P42+O42</f>
        <v>27621</v>
      </c>
      <c r="R42" s="77" t="n">
        <f aca="false">(M42/Q42-1)</f>
        <v>0.116903805075848</v>
      </c>
    </row>
    <row r="43" s="72" customFormat="true" ht="18" hidden="false" customHeight="true" outlineLevel="0" collapsed="false">
      <c r="A43" s="73" t="s">
        <v>123</v>
      </c>
      <c r="B43" s="74" t="s">
        <v>124</v>
      </c>
      <c r="C43" s="75" t="n">
        <v>2026</v>
      </c>
      <c r="D43" s="76" t="n">
        <v>2129</v>
      </c>
      <c r="E43" s="76" t="n">
        <f aca="false">D43+C43</f>
        <v>4155</v>
      </c>
      <c r="F43" s="77" t="n">
        <f aca="false">E43/$E$7</f>
        <v>0.000715128698209321</v>
      </c>
      <c r="G43" s="75" t="n">
        <v>2737</v>
      </c>
      <c r="H43" s="76" t="n">
        <v>2695</v>
      </c>
      <c r="I43" s="76" t="n">
        <f aca="false">H43+G43</f>
        <v>5432</v>
      </c>
      <c r="J43" s="77" t="n">
        <f aca="false">(E43/I43-1)</f>
        <v>-0.235088365243004</v>
      </c>
      <c r="K43" s="75" t="n">
        <v>18343</v>
      </c>
      <c r="L43" s="76" t="n">
        <v>18718</v>
      </c>
      <c r="M43" s="76" t="n">
        <f aca="false">L43+K43</f>
        <v>37061</v>
      </c>
      <c r="N43" s="77" t="n">
        <f aca="false">M43/$M$7</f>
        <v>0.000671653222003563</v>
      </c>
      <c r="O43" s="76" t="n">
        <v>33944</v>
      </c>
      <c r="P43" s="76" t="n">
        <v>34034</v>
      </c>
      <c r="Q43" s="76" t="n">
        <f aca="false">P43+O43</f>
        <v>67978</v>
      </c>
      <c r="R43" s="77" t="n">
        <f aca="false">(M43/Q43-1)</f>
        <v>-0.4548089087646</v>
      </c>
    </row>
    <row r="44" s="72" customFormat="true" ht="18" hidden="false" customHeight="true" outlineLevel="0" collapsed="false">
      <c r="A44" s="73" t="s">
        <v>125</v>
      </c>
      <c r="B44" s="74" t="s">
        <v>126</v>
      </c>
      <c r="C44" s="75" t="n">
        <v>2249</v>
      </c>
      <c r="D44" s="76" t="n">
        <v>1999</v>
      </c>
      <c r="E44" s="76" t="n">
        <f aca="false">D44+C44</f>
        <v>4248</v>
      </c>
      <c r="F44" s="77" t="n">
        <f aca="false">E44/$E$7</f>
        <v>0.000731135188927364</v>
      </c>
      <c r="G44" s="75" t="n">
        <v>3298</v>
      </c>
      <c r="H44" s="76" t="n">
        <v>3119</v>
      </c>
      <c r="I44" s="76" t="n">
        <f aca="false">H44+G44</f>
        <v>6417</v>
      </c>
      <c r="J44" s="77" t="n">
        <f aca="false">(E44/I44-1)</f>
        <v>-0.338008415147265</v>
      </c>
      <c r="K44" s="75" t="n">
        <v>23934</v>
      </c>
      <c r="L44" s="76" t="n">
        <v>21942</v>
      </c>
      <c r="M44" s="76" t="n">
        <f aca="false">L44+K44</f>
        <v>45876</v>
      </c>
      <c r="N44" s="77" t="n">
        <f aca="false">M44/$M$7</f>
        <v>0.000831406686614918</v>
      </c>
      <c r="O44" s="76" t="n">
        <v>31963</v>
      </c>
      <c r="P44" s="76" t="n">
        <v>31880</v>
      </c>
      <c r="Q44" s="76" t="n">
        <f aca="false">P44+O44</f>
        <v>63843</v>
      </c>
      <c r="R44" s="77" t="n">
        <f aca="false">(M44/Q44-1)</f>
        <v>-0.281424745077769</v>
      </c>
    </row>
    <row r="45" s="72" customFormat="true" ht="18" hidden="false" customHeight="true" outlineLevel="0" collapsed="false">
      <c r="A45" s="73" t="s">
        <v>127</v>
      </c>
      <c r="B45" s="74" t="s">
        <v>128</v>
      </c>
      <c r="C45" s="75" t="n">
        <v>1912</v>
      </c>
      <c r="D45" s="76" t="n">
        <v>1931</v>
      </c>
      <c r="E45" s="76" t="n">
        <f aca="false">D45+C45</f>
        <v>3843</v>
      </c>
      <c r="F45" s="77" t="n">
        <f aca="false">E45/$E$7</f>
        <v>0.00066142950354234</v>
      </c>
      <c r="G45" s="75" t="n">
        <v>1310</v>
      </c>
      <c r="H45" s="76" t="n">
        <v>1587</v>
      </c>
      <c r="I45" s="76" t="n">
        <f aca="false">H45+G45</f>
        <v>2897</v>
      </c>
      <c r="J45" s="77" t="n">
        <f aca="false">(E45/I45-1)</f>
        <v>0.326544701415257</v>
      </c>
      <c r="K45" s="75" t="n">
        <v>15167</v>
      </c>
      <c r="L45" s="76" t="n">
        <v>16416</v>
      </c>
      <c r="M45" s="76" t="n">
        <f aca="false">L45+K45</f>
        <v>31583</v>
      </c>
      <c r="N45" s="77" t="n">
        <f aca="false">M45/$M$7</f>
        <v>0.00057237591296885</v>
      </c>
      <c r="O45" s="76" t="n">
        <v>12352</v>
      </c>
      <c r="P45" s="76" t="n">
        <v>13051</v>
      </c>
      <c r="Q45" s="76" t="n">
        <f aca="false">P45+O45</f>
        <v>25403</v>
      </c>
      <c r="R45" s="77" t="n">
        <f aca="false">(M45/Q45-1)</f>
        <v>0.243278352950439</v>
      </c>
    </row>
    <row r="46" s="72" customFormat="true" ht="18" hidden="false" customHeight="true" outlineLevel="0" collapsed="false">
      <c r="A46" s="73" t="s">
        <v>129</v>
      </c>
      <c r="B46" s="74" t="s">
        <v>130</v>
      </c>
      <c r="C46" s="75" t="n">
        <v>1932</v>
      </c>
      <c r="D46" s="76" t="n">
        <v>1883</v>
      </c>
      <c r="E46" s="76" t="n">
        <f aca="false">D46+C46</f>
        <v>3815</v>
      </c>
      <c r="F46" s="77" t="n">
        <f aca="false">E46/$E$7</f>
        <v>0.000656610345046585</v>
      </c>
      <c r="G46" s="75" t="n">
        <v>1933</v>
      </c>
      <c r="H46" s="76" t="n">
        <v>1888</v>
      </c>
      <c r="I46" s="76" t="n">
        <f aca="false">H46+G46</f>
        <v>3821</v>
      </c>
      <c r="J46" s="77" t="n">
        <f aca="false">(E46/I46-1)</f>
        <v>-0.0015702695629416</v>
      </c>
      <c r="K46" s="75" t="n">
        <v>16880</v>
      </c>
      <c r="L46" s="76" t="n">
        <v>16560</v>
      </c>
      <c r="M46" s="76" t="n">
        <f aca="false">L46+K46</f>
        <v>33440</v>
      </c>
      <c r="N46" s="77" t="n">
        <f aca="false">M46/$M$7</f>
        <v>0.000606030159569336</v>
      </c>
      <c r="O46" s="76" t="n">
        <v>16340</v>
      </c>
      <c r="P46" s="76" t="n">
        <v>15891</v>
      </c>
      <c r="Q46" s="76" t="n">
        <f aca="false">P46+O46</f>
        <v>32231</v>
      </c>
      <c r="R46" s="77" t="n">
        <f aca="false">(M46/Q46-1)</f>
        <v>0.0375104712854084</v>
      </c>
    </row>
    <row r="47" s="72" customFormat="true" ht="18" hidden="false" customHeight="true" outlineLevel="0" collapsed="false">
      <c r="A47" s="73" t="s">
        <v>131</v>
      </c>
      <c r="B47" s="74" t="s">
        <v>132</v>
      </c>
      <c r="C47" s="75" t="n">
        <v>1666</v>
      </c>
      <c r="D47" s="76" t="n">
        <v>1769</v>
      </c>
      <c r="E47" s="76" t="n">
        <f aca="false">D47+C47</f>
        <v>3435</v>
      </c>
      <c r="F47" s="77" t="n">
        <f aca="false">E47/$E$7</f>
        <v>0.000591207479747056</v>
      </c>
      <c r="G47" s="75" t="n">
        <v>1501</v>
      </c>
      <c r="H47" s="76" t="n">
        <v>1576</v>
      </c>
      <c r="I47" s="76" t="n">
        <f aca="false">H47+G47</f>
        <v>3077</v>
      </c>
      <c r="J47" s="77" t="n">
        <f aca="false">(E47/I47-1)</f>
        <v>0.116347091322717</v>
      </c>
      <c r="K47" s="75" t="n">
        <v>16585</v>
      </c>
      <c r="L47" s="76" t="n">
        <v>16796</v>
      </c>
      <c r="M47" s="76" t="n">
        <f aca="false">L47+K47</f>
        <v>33381</v>
      </c>
      <c r="N47" s="77" t="n">
        <f aca="false">M47/$M$7</f>
        <v>0.000604960907792584</v>
      </c>
      <c r="O47" s="76" t="n">
        <v>16447</v>
      </c>
      <c r="P47" s="76" t="n">
        <v>16850</v>
      </c>
      <c r="Q47" s="76" t="n">
        <f aca="false">P47+O47</f>
        <v>33297</v>
      </c>
      <c r="R47" s="77" t="n">
        <f aca="false">(M47/Q47-1)</f>
        <v>0.00252274979727907</v>
      </c>
    </row>
    <row r="48" s="72" customFormat="true" ht="18" hidden="false" customHeight="true" outlineLevel="0" collapsed="false">
      <c r="A48" s="73" t="s">
        <v>133</v>
      </c>
      <c r="B48" s="74" t="s">
        <v>134</v>
      </c>
      <c r="C48" s="75" t="n">
        <v>1712</v>
      </c>
      <c r="D48" s="76" t="n">
        <v>1673</v>
      </c>
      <c r="E48" s="76" t="n">
        <f aca="false">D48+C48</f>
        <v>3385</v>
      </c>
      <c r="F48" s="77" t="n">
        <f aca="false">E48/$E$7</f>
        <v>0.000582601839576066</v>
      </c>
      <c r="G48" s="75" t="n">
        <v>1713</v>
      </c>
      <c r="H48" s="76" t="n">
        <v>1820</v>
      </c>
      <c r="I48" s="76" t="n">
        <f aca="false">H48+G48</f>
        <v>3533</v>
      </c>
      <c r="J48" s="77" t="n">
        <f aca="false">(E48/I48-1)</f>
        <v>-0.04189074440985</v>
      </c>
      <c r="K48" s="75" t="n">
        <v>16557</v>
      </c>
      <c r="L48" s="76" t="n">
        <v>16161</v>
      </c>
      <c r="M48" s="76" t="n">
        <f aca="false">L48+K48</f>
        <v>32718</v>
      </c>
      <c r="N48" s="77" t="n">
        <f aca="false">M48/$M$7</f>
        <v>0.000592945417487725</v>
      </c>
      <c r="O48" s="76" t="n">
        <v>15942</v>
      </c>
      <c r="P48" s="76" t="n">
        <v>15255</v>
      </c>
      <c r="Q48" s="76" t="n">
        <f aca="false">P48+O48</f>
        <v>31197</v>
      </c>
      <c r="R48" s="77" t="n">
        <f aca="false">(M48/Q48-1)</f>
        <v>0.0487546879507645</v>
      </c>
    </row>
    <row r="49" s="72" customFormat="true" ht="18" hidden="false" customHeight="true" outlineLevel="0" collapsed="false">
      <c r="A49" s="73" t="s">
        <v>135</v>
      </c>
      <c r="B49" s="74" t="s">
        <v>135</v>
      </c>
      <c r="C49" s="75" t="n">
        <v>1101</v>
      </c>
      <c r="D49" s="76" t="n">
        <v>1215</v>
      </c>
      <c r="E49" s="76" t="n">
        <f aca="false">D49+C49</f>
        <v>2316</v>
      </c>
      <c r="F49" s="77" t="n">
        <f aca="false">E49/$E$7</f>
        <v>0.000398613252720286</v>
      </c>
      <c r="G49" s="75" t="n">
        <v>983</v>
      </c>
      <c r="H49" s="76" t="n">
        <v>1003</v>
      </c>
      <c r="I49" s="76" t="n">
        <f aca="false">H49+G49</f>
        <v>1986</v>
      </c>
      <c r="J49" s="77" t="n">
        <f aca="false">(E49/I49-1)</f>
        <v>0.166163141993958</v>
      </c>
      <c r="K49" s="75" t="n">
        <v>9803</v>
      </c>
      <c r="L49" s="76" t="n">
        <v>9740</v>
      </c>
      <c r="M49" s="76" t="n">
        <f aca="false">L49+K49</f>
        <v>19543</v>
      </c>
      <c r="N49" s="77" t="n">
        <f aca="false">M49/$M$7</f>
        <v>0.000354176058865536</v>
      </c>
      <c r="O49" s="76" t="n">
        <v>10192</v>
      </c>
      <c r="P49" s="76" t="n">
        <v>9969</v>
      </c>
      <c r="Q49" s="76" t="n">
        <f aca="false">P49+O49</f>
        <v>20161</v>
      </c>
      <c r="R49" s="77" t="n">
        <f aca="false">(M49/Q49-1)</f>
        <v>-0.0306532414066762</v>
      </c>
    </row>
    <row r="50" s="72" customFormat="true" ht="18" hidden="false" customHeight="true" outlineLevel="0" collapsed="false">
      <c r="A50" s="73" t="s">
        <v>136</v>
      </c>
      <c r="B50" s="74" t="s">
        <v>137</v>
      </c>
      <c r="C50" s="75" t="n">
        <v>1258</v>
      </c>
      <c r="D50" s="76" t="n">
        <v>1202</v>
      </c>
      <c r="E50" s="76" t="n">
        <f aca="false">D50+C50</f>
        <v>2460</v>
      </c>
      <c r="F50" s="77" t="n">
        <f aca="false">E50/$E$7</f>
        <v>0.000423397496412739</v>
      </c>
      <c r="G50" s="75" t="n">
        <v>1748</v>
      </c>
      <c r="H50" s="76" t="n">
        <v>1765</v>
      </c>
      <c r="I50" s="76" t="n">
        <f aca="false">H50+G50</f>
        <v>3513</v>
      </c>
      <c r="J50" s="77" t="n">
        <f aca="false">(E50/I50-1)</f>
        <v>-0.299743808710504</v>
      </c>
      <c r="K50" s="75" t="n">
        <v>12564</v>
      </c>
      <c r="L50" s="76" t="n">
        <v>11550</v>
      </c>
      <c r="M50" s="76" t="n">
        <f aca="false">L50+K50</f>
        <v>24114</v>
      </c>
      <c r="N50" s="77" t="n">
        <f aca="false">M50/$M$7</f>
        <v>0.00043701588719662</v>
      </c>
      <c r="O50" s="76" t="n">
        <v>9360</v>
      </c>
      <c r="P50" s="76" t="n">
        <v>8380</v>
      </c>
      <c r="Q50" s="76" t="n">
        <f aca="false">P50+O50</f>
        <v>17740</v>
      </c>
      <c r="R50" s="77" t="n">
        <f aca="false">(M50/Q50-1)</f>
        <v>0.359301014656144</v>
      </c>
    </row>
    <row r="51" s="72" customFormat="true" ht="18" hidden="false" customHeight="true" outlineLevel="0" collapsed="false">
      <c r="A51" s="73" t="s">
        <v>138</v>
      </c>
      <c r="B51" s="74" t="s">
        <v>138</v>
      </c>
      <c r="C51" s="75" t="n">
        <v>1105</v>
      </c>
      <c r="D51" s="76" t="n">
        <v>1149</v>
      </c>
      <c r="E51" s="76" t="n">
        <f aca="false">D51+C51</f>
        <v>2254</v>
      </c>
      <c r="F51" s="77" t="n">
        <f aca="false">E51/$E$7</f>
        <v>0.000387942258908258</v>
      </c>
      <c r="G51" s="75" t="n">
        <v>1041</v>
      </c>
      <c r="H51" s="76" t="n">
        <v>1050</v>
      </c>
      <c r="I51" s="76" t="n">
        <f aca="false">H51+G51</f>
        <v>2091</v>
      </c>
      <c r="J51" s="77" t="n">
        <f aca="false">(E51/I51-1)</f>
        <v>0.0779531324725011</v>
      </c>
      <c r="K51" s="75" t="n">
        <v>9475</v>
      </c>
      <c r="L51" s="76" t="n">
        <v>9950</v>
      </c>
      <c r="M51" s="76" t="n">
        <f aca="false">L51+K51</f>
        <v>19425</v>
      </c>
      <c r="N51" s="77" t="n">
        <f aca="false">M51/$M$7</f>
        <v>0.000352037555312032</v>
      </c>
      <c r="O51" s="76" t="n">
        <v>8472</v>
      </c>
      <c r="P51" s="76" t="n">
        <v>9044</v>
      </c>
      <c r="Q51" s="76" t="n">
        <f aca="false">P51+O51</f>
        <v>17516</v>
      </c>
      <c r="R51" s="77" t="n">
        <f aca="false">(M51/Q51-1)</f>
        <v>0.108986069878968</v>
      </c>
    </row>
    <row r="52" s="72" customFormat="true" ht="18" hidden="false" customHeight="true" outlineLevel="0" collapsed="false">
      <c r="A52" s="73" t="s">
        <v>106</v>
      </c>
      <c r="B52" s="74" t="s">
        <v>139</v>
      </c>
      <c r="C52" s="75" t="n">
        <v>951</v>
      </c>
      <c r="D52" s="76" t="n">
        <v>1002</v>
      </c>
      <c r="E52" s="76" t="n">
        <f aca="false">D52+C52</f>
        <v>1953</v>
      </c>
      <c r="F52" s="77" t="n">
        <f aca="false">E52/$E$7</f>
        <v>0.000336136305078894</v>
      </c>
      <c r="G52" s="75" t="n">
        <v>861</v>
      </c>
      <c r="H52" s="76" t="n">
        <v>942</v>
      </c>
      <c r="I52" s="76" t="n">
        <f aca="false">H52+G52</f>
        <v>1803</v>
      </c>
      <c r="J52" s="77" t="n">
        <f aca="false">(E52/I52-1)</f>
        <v>0.0831946755407653</v>
      </c>
      <c r="K52" s="75" t="n">
        <v>8739</v>
      </c>
      <c r="L52" s="76" t="n">
        <v>10593</v>
      </c>
      <c r="M52" s="76" t="n">
        <f aca="false">L52+K52</f>
        <v>19332</v>
      </c>
      <c r="N52" s="77" t="n">
        <f aca="false">M52/$M$7</f>
        <v>0.000350352124545287</v>
      </c>
      <c r="O52" s="76" t="n">
        <v>6637</v>
      </c>
      <c r="P52" s="76" t="n">
        <v>8454</v>
      </c>
      <c r="Q52" s="76" t="n">
        <f aca="false">P52+O52</f>
        <v>15091</v>
      </c>
      <c r="R52" s="77" t="n">
        <f aca="false">(M52/Q52-1)</f>
        <v>0.281028427539593</v>
      </c>
    </row>
    <row r="53" s="72" customFormat="true" ht="18" hidden="false" customHeight="true" outlineLevel="0" collapsed="false">
      <c r="A53" s="73" t="s">
        <v>140</v>
      </c>
      <c r="B53" s="74" t="s">
        <v>141</v>
      </c>
      <c r="C53" s="75" t="n">
        <v>783</v>
      </c>
      <c r="D53" s="76" t="n">
        <v>853</v>
      </c>
      <c r="E53" s="76" t="n">
        <f aca="false">D53+C53</f>
        <v>1636</v>
      </c>
      <c r="F53" s="77" t="n">
        <f aca="false">E53/$E$7</f>
        <v>0.000281576546394813</v>
      </c>
      <c r="G53" s="75" t="n">
        <v>1029</v>
      </c>
      <c r="H53" s="76" t="n">
        <v>1037</v>
      </c>
      <c r="I53" s="76" t="n">
        <f aca="false">H53+G53</f>
        <v>2066</v>
      </c>
      <c r="J53" s="77" t="n">
        <f aca="false">(E53/I53-1)</f>
        <v>-0.208131655372701</v>
      </c>
      <c r="K53" s="75" t="n">
        <v>8749</v>
      </c>
      <c r="L53" s="76" t="n">
        <v>9418</v>
      </c>
      <c r="M53" s="76" t="n">
        <f aca="false">L53+K53</f>
        <v>18167</v>
      </c>
      <c r="N53" s="77" t="n">
        <f aca="false">M53/$M$7</f>
        <v>0.0003292389326823</v>
      </c>
      <c r="O53" s="76" t="n">
        <v>10651</v>
      </c>
      <c r="P53" s="76" t="n">
        <v>11663</v>
      </c>
      <c r="Q53" s="76" t="n">
        <f aca="false">P53+O53</f>
        <v>22314</v>
      </c>
      <c r="R53" s="77" t="n">
        <f aca="false">(M53/Q53-1)</f>
        <v>-0.185847450031371</v>
      </c>
    </row>
    <row r="54" s="72" customFormat="true" ht="18" hidden="false" customHeight="true" outlineLevel="0" collapsed="false">
      <c r="A54" s="73" t="s">
        <v>131</v>
      </c>
      <c r="B54" s="74" t="s">
        <v>142</v>
      </c>
      <c r="C54" s="75" t="n">
        <v>752</v>
      </c>
      <c r="D54" s="76" t="n">
        <v>719</v>
      </c>
      <c r="E54" s="76" t="n">
        <f aca="false">D54+C54</f>
        <v>1471</v>
      </c>
      <c r="F54" s="77" t="n">
        <f aca="false">E54/$E$7</f>
        <v>0.000253177933830544</v>
      </c>
      <c r="G54" s="75" t="n">
        <v>500</v>
      </c>
      <c r="H54" s="76" t="n">
        <v>570</v>
      </c>
      <c r="I54" s="76" t="n">
        <f aca="false">H54+G54</f>
        <v>1070</v>
      </c>
      <c r="J54" s="77" t="n">
        <f aca="false">(E54/I54-1)</f>
        <v>0.374766355140187</v>
      </c>
      <c r="K54" s="75" t="n">
        <v>6644</v>
      </c>
      <c r="L54" s="76" t="n">
        <v>6560</v>
      </c>
      <c r="M54" s="76" t="n">
        <f aca="false">L54+K54</f>
        <v>13204</v>
      </c>
      <c r="N54" s="77" t="n">
        <f aca="false">M54/$M$7</f>
        <v>0.00023929492305483</v>
      </c>
      <c r="O54" s="76" t="n">
        <v>5364</v>
      </c>
      <c r="P54" s="76" t="n">
        <v>5968</v>
      </c>
      <c r="Q54" s="76" t="n">
        <f aca="false">P54+O54</f>
        <v>11332</v>
      </c>
      <c r="R54" s="77" t="n">
        <f aca="false">(M54/Q54-1)</f>
        <v>0.165195905400635</v>
      </c>
    </row>
    <row r="55" s="72" customFormat="true" ht="18" hidden="false" customHeight="true" outlineLevel="0" collapsed="false">
      <c r="A55" s="73" t="s">
        <v>143</v>
      </c>
      <c r="B55" s="74" t="s">
        <v>144</v>
      </c>
      <c r="C55" s="75" t="n">
        <v>452</v>
      </c>
      <c r="D55" s="76" t="n">
        <v>651</v>
      </c>
      <c r="E55" s="76" t="n">
        <f aca="false">D55+C55</f>
        <v>1103</v>
      </c>
      <c r="F55" s="77" t="n">
        <f aca="false">E55/$E$7</f>
        <v>0.000189840422172053</v>
      </c>
      <c r="G55" s="75" t="n">
        <v>567</v>
      </c>
      <c r="H55" s="76" t="n">
        <v>655</v>
      </c>
      <c r="I55" s="76" t="n">
        <f aca="false">H55+G55</f>
        <v>1222</v>
      </c>
      <c r="J55" s="77" t="n">
        <f aca="false">(E55/I55-1)</f>
        <v>-0.0973813420621932</v>
      </c>
      <c r="K55" s="75" t="n">
        <v>4454</v>
      </c>
      <c r="L55" s="76" t="n">
        <v>6402</v>
      </c>
      <c r="M55" s="76" t="n">
        <f aca="false">L55+K55</f>
        <v>10856</v>
      </c>
      <c r="N55" s="77" t="n">
        <f aca="false">M55/$M$7</f>
        <v>0.00019674232692239</v>
      </c>
      <c r="O55" s="76" t="n">
        <v>5081</v>
      </c>
      <c r="P55" s="76" t="n">
        <v>6172</v>
      </c>
      <c r="Q55" s="76" t="n">
        <f aca="false">P55+O55</f>
        <v>11253</v>
      </c>
      <c r="R55" s="77" t="n">
        <f aca="false">(M55/Q55-1)</f>
        <v>-0.0352794810272816</v>
      </c>
    </row>
    <row r="56" s="72" customFormat="true" ht="18" hidden="false" customHeight="true" outlineLevel="0" collapsed="false">
      <c r="A56" s="73" t="s">
        <v>145</v>
      </c>
      <c r="B56" s="74" t="s">
        <v>145</v>
      </c>
      <c r="C56" s="75" t="n">
        <v>596</v>
      </c>
      <c r="D56" s="76" t="n">
        <v>617</v>
      </c>
      <c r="E56" s="76" t="n">
        <f aca="false">D56+C56</f>
        <v>1213</v>
      </c>
      <c r="F56" s="77" t="n">
        <f aca="false">E56/$E$7</f>
        <v>0.000208772830548233</v>
      </c>
      <c r="G56" s="75" t="n">
        <v>619</v>
      </c>
      <c r="H56" s="76" t="n">
        <v>602</v>
      </c>
      <c r="I56" s="76" t="n">
        <f aca="false">H56+G56</f>
        <v>1221</v>
      </c>
      <c r="J56" s="77" t="n">
        <f aca="false">(E56/I56-1)</f>
        <v>-0.00655200655200661</v>
      </c>
      <c r="K56" s="75" t="n">
        <v>6232</v>
      </c>
      <c r="L56" s="76" t="n">
        <v>5770</v>
      </c>
      <c r="M56" s="76" t="n">
        <f aca="false">L56+K56</f>
        <v>12002</v>
      </c>
      <c r="N56" s="77" t="n">
        <f aca="false">M56/$M$7</f>
        <v>0.000217511183467439</v>
      </c>
      <c r="O56" s="76" t="n">
        <v>4996</v>
      </c>
      <c r="P56" s="76" t="n">
        <v>4835</v>
      </c>
      <c r="Q56" s="76" t="n">
        <f aca="false">P56+O56</f>
        <v>9831</v>
      </c>
      <c r="R56" s="77" t="n">
        <f aca="false">(M56/Q56-1)</f>
        <v>0.220832061845184</v>
      </c>
    </row>
    <row r="57" s="72" customFormat="true" ht="18" hidden="false" customHeight="true" outlineLevel="0" collapsed="false">
      <c r="A57" s="73" t="s">
        <v>146</v>
      </c>
      <c r="B57" s="74" t="s">
        <v>147</v>
      </c>
      <c r="C57" s="75" t="n">
        <v>494</v>
      </c>
      <c r="D57" s="76" t="n">
        <v>557</v>
      </c>
      <c r="E57" s="76" t="n">
        <f aca="false">D57+C57</f>
        <v>1051</v>
      </c>
      <c r="F57" s="77" t="n">
        <f aca="false">E57/$E$7</f>
        <v>0.000180890556394223</v>
      </c>
      <c r="G57" s="75" t="n">
        <v>4</v>
      </c>
      <c r="H57" s="76" t="n">
        <v>4</v>
      </c>
      <c r="I57" s="76" t="n">
        <f aca="false">H57+G57</f>
        <v>8</v>
      </c>
      <c r="J57" s="77" t="n">
        <f aca="false">(E57/I57-1)</f>
        <v>130.375</v>
      </c>
      <c r="K57" s="75" t="n">
        <v>2745</v>
      </c>
      <c r="L57" s="76" t="n">
        <v>3139</v>
      </c>
      <c r="M57" s="76" t="n">
        <f aca="false">L57+K57</f>
        <v>5884</v>
      </c>
      <c r="N57" s="77" t="n">
        <f aca="false">M57/$M$7</f>
        <v>0.000106635211091686</v>
      </c>
      <c r="O57" s="76" t="n">
        <v>18</v>
      </c>
      <c r="P57" s="76" t="n">
        <v>19</v>
      </c>
      <c r="Q57" s="76" t="n">
        <f aca="false">P57+O57</f>
        <v>37</v>
      </c>
      <c r="R57" s="77" t="n">
        <f aca="false">(M57/Q57-1)</f>
        <v>158.027027027027</v>
      </c>
    </row>
    <row r="58" s="72" customFormat="true" ht="18" hidden="false" customHeight="true" outlineLevel="0" collapsed="false">
      <c r="A58" s="73" t="s">
        <v>148</v>
      </c>
      <c r="B58" s="74" t="s">
        <v>148</v>
      </c>
      <c r="C58" s="75" t="n">
        <v>603</v>
      </c>
      <c r="D58" s="76" t="n">
        <v>547</v>
      </c>
      <c r="E58" s="76" t="n">
        <f aca="false">D58+C58</f>
        <v>1150</v>
      </c>
      <c r="F58" s="77" t="n">
        <f aca="false">E58/$E$7</f>
        <v>0.000197929723932784</v>
      </c>
      <c r="G58" s="75" t="n">
        <v>679</v>
      </c>
      <c r="H58" s="76" t="n">
        <v>687</v>
      </c>
      <c r="I58" s="76" t="n">
        <f aca="false">H58+G58</f>
        <v>1366</v>
      </c>
      <c r="J58" s="77" t="n">
        <f aca="false">(E58/I58-1)</f>
        <v>-0.158125915080527</v>
      </c>
      <c r="K58" s="75" t="n">
        <v>6906</v>
      </c>
      <c r="L58" s="76" t="n">
        <v>5974</v>
      </c>
      <c r="M58" s="76" t="n">
        <f aca="false">L58+K58</f>
        <v>12880</v>
      </c>
      <c r="N58" s="77" t="n">
        <f aca="false">M58/$M$7</f>
        <v>0.000233423099738428</v>
      </c>
      <c r="O58" s="76" t="n">
        <v>6554</v>
      </c>
      <c r="P58" s="76" t="n">
        <v>5868</v>
      </c>
      <c r="Q58" s="76" t="n">
        <f aca="false">P58+O58</f>
        <v>12422</v>
      </c>
      <c r="R58" s="77" t="n">
        <f aca="false">(M58/Q58-1)</f>
        <v>0.0368700692320076</v>
      </c>
    </row>
    <row r="59" s="72" customFormat="true" ht="18" hidden="false" customHeight="true" outlineLevel="0" collapsed="false">
      <c r="A59" s="73" t="s">
        <v>149</v>
      </c>
      <c r="B59" s="74" t="s">
        <v>149</v>
      </c>
      <c r="C59" s="75" t="n">
        <v>604</v>
      </c>
      <c r="D59" s="76" t="n">
        <v>545</v>
      </c>
      <c r="E59" s="76" t="n">
        <f aca="false">D59+C59</f>
        <v>1149</v>
      </c>
      <c r="F59" s="77" t="n">
        <f aca="false">E59/$E$7</f>
        <v>0.000197757611129365</v>
      </c>
      <c r="G59" s="75" t="n">
        <v>673</v>
      </c>
      <c r="H59" s="76" t="n">
        <v>601</v>
      </c>
      <c r="I59" s="76" t="n">
        <f aca="false">H59+G59</f>
        <v>1274</v>
      </c>
      <c r="J59" s="77" t="n">
        <f aca="false">(E59/I59-1)</f>
        <v>-0.098116169544741</v>
      </c>
      <c r="K59" s="75" t="n">
        <v>5686</v>
      </c>
      <c r="L59" s="76" t="n">
        <v>4901</v>
      </c>
      <c r="M59" s="76" t="n">
        <f aca="false">L59+K59</f>
        <v>10587</v>
      </c>
      <c r="N59" s="77" t="n">
        <f aca="false">M59/$M$7</f>
        <v>0.000191867263736859</v>
      </c>
      <c r="O59" s="76" t="n">
        <v>5463</v>
      </c>
      <c r="P59" s="76" t="n">
        <v>5222</v>
      </c>
      <c r="Q59" s="76" t="n">
        <f aca="false">P59+O59</f>
        <v>10685</v>
      </c>
      <c r="R59" s="77" t="n">
        <f aca="false">(M59/Q59-1)</f>
        <v>-0.00917173607861488</v>
      </c>
    </row>
    <row r="60" s="72" customFormat="true" ht="18" hidden="false" customHeight="true" outlineLevel="0" collapsed="false">
      <c r="A60" s="73" t="s">
        <v>150</v>
      </c>
      <c r="B60" s="74" t="s">
        <v>150</v>
      </c>
      <c r="C60" s="75" t="n">
        <v>487</v>
      </c>
      <c r="D60" s="76" t="n">
        <v>487</v>
      </c>
      <c r="E60" s="76" t="n">
        <f aca="false">D60+C60</f>
        <v>974</v>
      </c>
      <c r="F60" s="77" t="n">
        <f aca="false">E60/$E$7</f>
        <v>0.000167637870530897</v>
      </c>
      <c r="G60" s="75" t="n">
        <v>387</v>
      </c>
      <c r="H60" s="76" t="n">
        <v>375</v>
      </c>
      <c r="I60" s="76" t="n">
        <f aca="false">H60+G60</f>
        <v>762</v>
      </c>
      <c r="J60" s="77" t="n">
        <f aca="false">(E60/I60-1)</f>
        <v>0.278215223097113</v>
      </c>
      <c r="K60" s="75" t="n">
        <v>5075</v>
      </c>
      <c r="L60" s="76" t="n">
        <v>5130</v>
      </c>
      <c r="M60" s="76" t="n">
        <f aca="false">L60+K60</f>
        <v>10205</v>
      </c>
      <c r="N60" s="77" t="n">
        <f aca="false">M60/$M$7</f>
        <v>0.000184944311555176</v>
      </c>
      <c r="O60" s="76" t="n">
        <v>6215</v>
      </c>
      <c r="P60" s="76" t="n">
        <v>6307</v>
      </c>
      <c r="Q60" s="76" t="n">
        <f aca="false">P60+O60</f>
        <v>12522</v>
      </c>
      <c r="R60" s="77" t="n">
        <f aca="false">(M60/Q60-1)</f>
        <v>-0.18503433956237</v>
      </c>
    </row>
    <row r="61" s="72" customFormat="true" ht="18" hidden="false" customHeight="true" outlineLevel="0" collapsed="false">
      <c r="A61" s="73" t="s">
        <v>151</v>
      </c>
      <c r="B61" s="74" t="s">
        <v>152</v>
      </c>
      <c r="C61" s="75" t="n">
        <v>491</v>
      </c>
      <c r="D61" s="76" t="n">
        <v>462</v>
      </c>
      <c r="E61" s="76" t="n">
        <f aca="false">D61+C61</f>
        <v>953</v>
      </c>
      <c r="F61" s="77" t="n">
        <f aca="false">E61/$E$7</f>
        <v>0.000164023501659081</v>
      </c>
      <c r="G61" s="75" t="n">
        <v>429</v>
      </c>
      <c r="H61" s="76" t="n">
        <v>422</v>
      </c>
      <c r="I61" s="76" t="n">
        <f aca="false">H61+G61</f>
        <v>851</v>
      </c>
      <c r="J61" s="77" t="n">
        <f aca="false">(E61/I61-1)</f>
        <v>0.119858989424207</v>
      </c>
      <c r="K61" s="75" t="n">
        <v>4727</v>
      </c>
      <c r="L61" s="76" t="n">
        <v>4354</v>
      </c>
      <c r="M61" s="76" t="n">
        <f aca="false">L61+K61</f>
        <v>9081</v>
      </c>
      <c r="N61" s="77" t="n">
        <f aca="false">M61/$M$7</f>
        <v>0.000164574159062474</v>
      </c>
      <c r="O61" s="76" t="n">
        <v>4468</v>
      </c>
      <c r="P61" s="76" t="n">
        <v>4230</v>
      </c>
      <c r="Q61" s="76" t="n">
        <f aca="false">P61+O61</f>
        <v>8698</v>
      </c>
      <c r="R61" s="77" t="n">
        <f aca="false">(M61/Q61-1)</f>
        <v>0.0440331110600138</v>
      </c>
    </row>
    <row r="62" s="72" customFormat="true" ht="18" hidden="false" customHeight="true" outlineLevel="0" collapsed="false">
      <c r="A62" s="73" t="s">
        <v>153</v>
      </c>
      <c r="B62" s="74" t="s">
        <v>153</v>
      </c>
      <c r="C62" s="75" t="n">
        <v>460</v>
      </c>
      <c r="D62" s="76" t="n">
        <v>440</v>
      </c>
      <c r="E62" s="76" t="n">
        <f aca="false">D62+C62</f>
        <v>900</v>
      </c>
      <c r="F62" s="77" t="n">
        <f aca="false">E62/$E$7</f>
        <v>0.000154901523077831</v>
      </c>
      <c r="G62" s="75" t="n">
        <v>557</v>
      </c>
      <c r="H62" s="76" t="n">
        <v>534</v>
      </c>
      <c r="I62" s="76" t="n">
        <f aca="false">H62+G62</f>
        <v>1091</v>
      </c>
      <c r="J62" s="77" t="n">
        <f aca="false">(E62/I62-1)</f>
        <v>-0.175068744271311</v>
      </c>
      <c r="K62" s="75" t="n">
        <v>4793</v>
      </c>
      <c r="L62" s="76" t="n">
        <v>4327</v>
      </c>
      <c r="M62" s="76" t="n">
        <f aca="false">L62+K62</f>
        <v>9120</v>
      </c>
      <c r="N62" s="77" t="n">
        <f aca="false">M62/$M$7</f>
        <v>0.000165280952609819</v>
      </c>
      <c r="O62" s="76" t="n">
        <v>5100</v>
      </c>
      <c r="P62" s="76" t="n">
        <v>4886</v>
      </c>
      <c r="Q62" s="76" t="n">
        <f aca="false">P62+O62</f>
        <v>9986</v>
      </c>
      <c r="R62" s="77" t="n">
        <f aca="false">(M62/Q62-1)</f>
        <v>-0.0867214099739636</v>
      </c>
    </row>
    <row r="63" s="72" customFormat="true" ht="18" hidden="false" customHeight="true" outlineLevel="0" collapsed="false">
      <c r="A63" s="73" t="s">
        <v>154</v>
      </c>
      <c r="B63" s="74"/>
      <c r="C63" s="75" t="n">
        <v>6491</v>
      </c>
      <c r="D63" s="76" t="n">
        <v>6340</v>
      </c>
      <c r="E63" s="76" t="n">
        <f aca="false">D63+C63</f>
        <v>12831</v>
      </c>
      <c r="F63" s="77" t="n">
        <f aca="false">E63/$E$7</f>
        <v>0.00220837938067962</v>
      </c>
      <c r="G63" s="75" t="n">
        <v>6361</v>
      </c>
      <c r="H63" s="76" t="n">
        <v>6442</v>
      </c>
      <c r="I63" s="76" t="n">
        <f aca="false">H63+G63</f>
        <v>12803</v>
      </c>
      <c r="J63" s="77" t="n">
        <f aca="false">(E63/I63-1)</f>
        <v>0.00218698742482237</v>
      </c>
      <c r="K63" s="75" t="n">
        <v>55139</v>
      </c>
      <c r="L63" s="76" t="n">
        <v>54724</v>
      </c>
      <c r="M63" s="76" t="n">
        <f aca="false">L63+K63</f>
        <v>109863</v>
      </c>
      <c r="N63" s="77" t="n">
        <f aca="false">M63/$M$7</f>
        <v>0.0019910374228698</v>
      </c>
      <c r="O63" s="76" t="n">
        <v>58523</v>
      </c>
      <c r="P63" s="76" t="n">
        <v>59251</v>
      </c>
      <c r="Q63" s="76" t="n">
        <f aca="false">P63+O63</f>
        <v>117774</v>
      </c>
      <c r="R63" s="77" t="n">
        <f aca="false">(M63/Q63-1)</f>
        <v>-0.0671710224667583</v>
      </c>
    </row>
    <row r="64" s="72" customFormat="true" ht="18" hidden="false" customHeight="true" outlineLevel="0" collapsed="false">
      <c r="A64" s="78"/>
      <c r="B64" s="79"/>
      <c r="C64" s="80"/>
      <c r="D64" s="81"/>
      <c r="E64" s="81" t="n">
        <f aca="false">D64+C64</f>
        <v>0</v>
      </c>
      <c r="F64" s="82" t="n">
        <f aca="false">E64/$E$7</f>
        <v>0</v>
      </c>
      <c r="G64" s="80"/>
      <c r="H64" s="81"/>
      <c r="I64" s="81" t="n">
        <f aca="false">H64+G64</f>
        <v>0</v>
      </c>
      <c r="J64" s="82" t="e">
        <f aca="false">(E64/I64-1)</f>
        <v>#DIV/0!</v>
      </c>
      <c r="K64" s="80"/>
      <c r="L64" s="81"/>
      <c r="M64" s="81" t="n">
        <f aca="false">L64+K64</f>
        <v>0</v>
      </c>
      <c r="N64" s="82" t="n">
        <f aca="false">M64/$M$7</f>
        <v>0</v>
      </c>
      <c r="O64" s="81"/>
      <c r="P64" s="81"/>
      <c r="Q64" s="81" t="n">
        <f aca="false">P64+O64</f>
        <v>0</v>
      </c>
      <c r="R64" s="82" t="e">
        <f aca="false">(M64/Q64-1)</f>
        <v>#DIV/0!</v>
      </c>
    </row>
    <row r="65" customFormat="false" ht="7.35" hidden="false" customHeight="true" outlineLevel="0" collapsed="false">
      <c r="A65" s="83"/>
      <c r="B65" s="84"/>
    </row>
    <row r="66" customFormat="false" ht="13.8" hidden="false" customHeight="false" outlineLevel="0" collapsed="false">
      <c r="A66" s="72"/>
      <c r="B66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R4:R6 J4:J6">
    <cfRule type="cellIs" priority="2" operator="lessThan" aboveAverage="0" equalAverage="0" bottom="0" percent="0" rank="0" text="" dxfId="0">
      <formula>0</formula>
    </cfRule>
  </conditionalFormatting>
  <conditionalFormatting sqref="R7:R64 J7:J6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R52" activeCellId="0" sqref="R52:R57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30.77"/>
    <col collapsed="false" customWidth="true" hidden="false" outlineLevel="0" max="2" min="2" style="47" width="44.43"/>
    <col collapsed="false" customWidth="true" hidden="false" outlineLevel="0" max="3" min="3" style="47" width="8.87"/>
    <col collapsed="false" customWidth="true" hidden="false" outlineLevel="0" max="4" min="4" style="47" width="9.43"/>
    <col collapsed="false" customWidth="true" hidden="false" outlineLevel="0" max="5" min="5" style="47" width="8.87"/>
    <col collapsed="false" customWidth="true" hidden="false" outlineLevel="0" max="6" min="6" style="47" width="10.99"/>
    <col collapsed="false" customWidth="true" hidden="false" outlineLevel="0" max="7" min="7" style="47" width="8.87"/>
    <col collapsed="false" customWidth="true" hidden="false" outlineLevel="0" max="8" min="8" style="47" width="9.43"/>
    <col collapsed="false" customWidth="true" hidden="false" outlineLevel="0" max="9" min="9" style="47" width="8.87"/>
    <col collapsed="false" customWidth="true" hidden="false" outlineLevel="0" max="10" min="10" style="47" width="9.66"/>
    <col collapsed="false" customWidth="true" hidden="false" outlineLevel="0" max="13" min="11" style="47" width="10.2"/>
    <col collapsed="false" customWidth="true" hidden="false" outlineLevel="0" max="14" min="14" style="47" width="10.99"/>
    <col collapsed="false" customWidth="true" hidden="false" outlineLevel="0" max="17" min="15" style="47" width="10.2"/>
    <col collapsed="false" customWidth="true" hidden="false" outlineLevel="0" max="18" min="18" style="47" width="9.1"/>
    <col collapsed="false" customWidth="false" hidden="false" outlineLevel="0" max="257" min="19" style="47" width="7.99"/>
  </cols>
  <sheetData>
    <row r="1" customFormat="false" ht="19.2" hidden="false" customHeight="false" outlineLevel="0" collapsed="false">
      <c r="A1" s="48" t="s">
        <v>26</v>
      </c>
      <c r="B1" s="48"/>
    </row>
    <row r="2" customFormat="false" ht="13.8" hidden="false" customHeight="false" outlineLevel="0" collapsed="false"/>
    <row r="3" customFormat="false" ht="24" hidden="false" customHeight="true" outlineLevel="0" collapsed="false">
      <c r="A3" s="49" t="s">
        <v>15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.05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6" customFormat="true" ht="26.25" hidden="false" customHeight="true" outlineLevel="0" collapsed="false">
      <c r="A5" s="86"/>
      <c r="B5" s="86"/>
      <c r="C5" s="52" t="s">
        <v>45</v>
      </c>
      <c r="D5" s="52"/>
      <c r="E5" s="52"/>
      <c r="F5" s="88" t="s">
        <v>46</v>
      </c>
      <c r="G5" s="52" t="s">
        <v>47</v>
      </c>
      <c r="H5" s="52"/>
      <c r="I5" s="52"/>
      <c r="J5" s="88" t="s">
        <v>48</v>
      </c>
      <c r="K5" s="55" t="s">
        <v>49</v>
      </c>
      <c r="L5" s="55"/>
      <c r="M5" s="55"/>
      <c r="N5" s="88" t="s">
        <v>46</v>
      </c>
      <c r="O5" s="55" t="s">
        <v>50</v>
      </c>
      <c r="P5" s="55"/>
      <c r="Q5" s="55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56</v>
      </c>
      <c r="D6" s="91" t="s">
        <v>157</v>
      </c>
      <c r="E6" s="91" t="s">
        <v>53</v>
      </c>
      <c r="F6" s="88"/>
      <c r="G6" s="90" t="s">
        <v>156</v>
      </c>
      <c r="H6" s="91" t="s">
        <v>157</v>
      </c>
      <c r="I6" s="91" t="s">
        <v>53</v>
      </c>
      <c r="J6" s="88"/>
      <c r="K6" s="90" t="s">
        <v>156</v>
      </c>
      <c r="L6" s="91" t="s">
        <v>157</v>
      </c>
      <c r="M6" s="91" t="s">
        <v>53</v>
      </c>
      <c r="N6" s="88"/>
      <c r="O6" s="90" t="s">
        <v>156</v>
      </c>
      <c r="P6" s="91" t="s">
        <v>157</v>
      </c>
      <c r="Q6" s="91" t="s">
        <v>53</v>
      </c>
      <c r="R6" s="89"/>
    </row>
    <row r="7" s="66" customFormat="true" ht="18" hidden="false" customHeight="true" outlineLevel="0" collapsed="false">
      <c r="A7" s="60" t="s">
        <v>54</v>
      </c>
      <c r="B7" s="61"/>
      <c r="C7" s="62" t="n">
        <f aca="false">SUM(C8:C62)</f>
        <v>53518.073</v>
      </c>
      <c r="D7" s="63" t="n">
        <f aca="false">SUM(D8:D62)</f>
        <v>35546.145</v>
      </c>
      <c r="E7" s="64" t="n">
        <f aca="false">D7+C7</f>
        <v>89064.218</v>
      </c>
      <c r="F7" s="65" t="n">
        <f aca="false">E7/$E$7</f>
        <v>1</v>
      </c>
      <c r="G7" s="62" t="n">
        <f aca="false">SUM(G8:G62)</f>
        <v>51771.172</v>
      </c>
      <c r="H7" s="63" t="n">
        <f aca="false">SUM(H8:H62)</f>
        <v>37968.655</v>
      </c>
      <c r="I7" s="64" t="n">
        <f aca="false">H7+G7</f>
        <v>89739.827</v>
      </c>
      <c r="J7" s="65" t="n">
        <f aca="false">(E7/I7-1)</f>
        <v>-0.00752853022549282</v>
      </c>
      <c r="K7" s="62" t="n">
        <f aca="false">SUM(K8:K62)</f>
        <v>500026.82308</v>
      </c>
      <c r="L7" s="63" t="n">
        <f aca="false">SUM(L8:L62)</f>
        <v>324156.90815</v>
      </c>
      <c r="M7" s="64" t="n">
        <f aca="false">L7+K7</f>
        <v>824183.73123</v>
      </c>
      <c r="N7" s="65" t="n">
        <f aca="false">M7/$M$7</f>
        <v>1</v>
      </c>
      <c r="O7" s="62" t="n">
        <f aca="false">SUM(O8:O62)</f>
        <v>477576.70522</v>
      </c>
      <c r="P7" s="63" t="n">
        <f aca="false">SUM(P8:P62)</f>
        <v>332658.37446</v>
      </c>
      <c r="Q7" s="64" t="n">
        <f aca="false">P7+O7</f>
        <v>810235.07968</v>
      </c>
      <c r="R7" s="65" t="n">
        <f aca="false">(M7/Q7-1)</f>
        <v>0.0172155611375266</v>
      </c>
    </row>
    <row r="8" s="72" customFormat="true" ht="20.4" hidden="false" customHeight="true" outlineLevel="0" collapsed="false">
      <c r="A8" s="93" t="s">
        <v>55</v>
      </c>
      <c r="B8" s="94" t="s">
        <v>56</v>
      </c>
      <c r="C8" s="95" t="n">
        <v>37871.165</v>
      </c>
      <c r="D8" s="96" t="n">
        <v>22925.996</v>
      </c>
      <c r="E8" s="96" t="n">
        <f aca="false">D8+C8</f>
        <v>60797.161</v>
      </c>
      <c r="F8" s="97" t="n">
        <f aca="false">E8/$E$7</f>
        <v>0.682621622524098</v>
      </c>
      <c r="G8" s="95" t="n">
        <v>35669.138</v>
      </c>
      <c r="H8" s="96" t="n">
        <v>25085.738</v>
      </c>
      <c r="I8" s="96" t="n">
        <f aca="false">H8+G8</f>
        <v>60754.876</v>
      </c>
      <c r="J8" s="97" t="n">
        <f aca="false">(E8/I8-1)</f>
        <v>0.000695993519927551</v>
      </c>
      <c r="K8" s="95" t="n">
        <v>345575.00408</v>
      </c>
      <c r="L8" s="96" t="n">
        <v>205184.02415</v>
      </c>
      <c r="M8" s="96" t="n">
        <f aca="false">L8+K8</f>
        <v>550759.02823</v>
      </c>
      <c r="N8" s="97" t="n">
        <f aca="false">M8/$M$7</f>
        <v>0.66824787648751</v>
      </c>
      <c r="O8" s="96" t="n">
        <v>332666.64662</v>
      </c>
      <c r="P8" s="96" t="n">
        <v>218598.84386</v>
      </c>
      <c r="Q8" s="96" t="n">
        <f aca="false">P8+O8</f>
        <v>551265.49048</v>
      </c>
      <c r="R8" s="97" t="n">
        <f aca="false">(M8/Q8-1)</f>
        <v>-0.00091872656414449</v>
      </c>
    </row>
    <row r="9" s="72" customFormat="true" ht="20.4" hidden="false" customHeight="true" outlineLevel="0" collapsed="false">
      <c r="A9" s="98" t="s">
        <v>57</v>
      </c>
      <c r="B9" s="99" t="s">
        <v>58</v>
      </c>
      <c r="C9" s="100" t="n">
        <v>8196.961</v>
      </c>
      <c r="D9" s="101" t="n">
        <v>2572.275</v>
      </c>
      <c r="E9" s="101" t="n">
        <f aca="false">D9+C9</f>
        <v>10769.236</v>
      </c>
      <c r="F9" s="102" t="n">
        <f aca="false">E9/$E$7</f>
        <v>0.120915405106908</v>
      </c>
      <c r="G9" s="100" t="n">
        <v>8069.441</v>
      </c>
      <c r="H9" s="101" t="n">
        <v>2459.74</v>
      </c>
      <c r="I9" s="101" t="n">
        <f aca="false">H9+G9</f>
        <v>10529.181</v>
      </c>
      <c r="J9" s="102" t="n">
        <f aca="false">(E9/I9-1)</f>
        <v>0.0227990192209633</v>
      </c>
      <c r="K9" s="100" t="n">
        <v>82316.891</v>
      </c>
      <c r="L9" s="101" t="n">
        <v>24224.079</v>
      </c>
      <c r="M9" s="101" t="n">
        <f aca="false">L9+K9</f>
        <v>106540.97</v>
      </c>
      <c r="N9" s="102" t="n">
        <f aca="false">M9/$M$7</f>
        <v>0.129268470078874</v>
      </c>
      <c r="O9" s="101" t="n">
        <v>74840.52</v>
      </c>
      <c r="P9" s="101" t="n">
        <v>23966.556</v>
      </c>
      <c r="Q9" s="101" t="n">
        <f aca="false">P9+O9</f>
        <v>98807.076</v>
      </c>
      <c r="R9" s="102" t="n">
        <f aca="false">(M9/Q9-1)</f>
        <v>0.0782726735077151</v>
      </c>
    </row>
    <row r="10" s="72" customFormat="true" ht="20.4" hidden="false" customHeight="true" outlineLevel="0" collapsed="false">
      <c r="A10" s="98" t="s">
        <v>59</v>
      </c>
      <c r="B10" s="99" t="s">
        <v>60</v>
      </c>
      <c r="C10" s="100" t="n">
        <v>1829.051</v>
      </c>
      <c r="D10" s="101" t="n">
        <v>2016.611</v>
      </c>
      <c r="E10" s="101" t="n">
        <f aca="false">D10+C10</f>
        <v>3845.662</v>
      </c>
      <c r="F10" s="102" t="n">
        <f aca="false">E10/$E$7</f>
        <v>0.0431785299007509</v>
      </c>
      <c r="G10" s="100" t="n">
        <v>1934.072</v>
      </c>
      <c r="H10" s="101" t="n">
        <v>2112.698</v>
      </c>
      <c r="I10" s="101" t="n">
        <f aca="false">H10+G10</f>
        <v>4046.77</v>
      </c>
      <c r="J10" s="102" t="n">
        <f aca="false">(E10/I10-1)</f>
        <v>-0.0496959303345631</v>
      </c>
      <c r="K10" s="100" t="n">
        <v>17955.351</v>
      </c>
      <c r="L10" s="101" t="n">
        <v>18349.606</v>
      </c>
      <c r="M10" s="101" t="n">
        <f aca="false">L10+K10</f>
        <v>36304.957</v>
      </c>
      <c r="N10" s="102" t="n">
        <f aca="false">M10/$M$7</f>
        <v>0.0440495918862886</v>
      </c>
      <c r="O10" s="101" t="n">
        <v>16779.356</v>
      </c>
      <c r="P10" s="101" t="n">
        <v>17694.999</v>
      </c>
      <c r="Q10" s="101" t="n">
        <f aca="false">P10+O10</f>
        <v>34474.355</v>
      </c>
      <c r="R10" s="102" t="n">
        <f aca="false">(M10/Q10-1)</f>
        <v>0.0531003988326975</v>
      </c>
    </row>
    <row r="11" s="72" customFormat="true" ht="20.4" hidden="false" customHeight="true" outlineLevel="0" collapsed="false">
      <c r="A11" s="98" t="s">
        <v>63</v>
      </c>
      <c r="B11" s="99" t="s">
        <v>64</v>
      </c>
      <c r="C11" s="100" t="n">
        <v>1284.215</v>
      </c>
      <c r="D11" s="101" t="n">
        <v>1747.638</v>
      </c>
      <c r="E11" s="101" t="n">
        <f aca="false">D11+C11</f>
        <v>3031.853</v>
      </c>
      <c r="F11" s="102" t="n">
        <f aca="false">E11/$E$7</f>
        <v>0.0340412015968074</v>
      </c>
      <c r="G11" s="100" t="n">
        <v>1091.006</v>
      </c>
      <c r="H11" s="101" t="n">
        <v>1812.556</v>
      </c>
      <c r="I11" s="101" t="n">
        <f aca="false">H11+G11</f>
        <v>2903.562</v>
      </c>
      <c r="J11" s="102" t="n">
        <f aca="false">(E11/I11-1)</f>
        <v>0.0441840057143603</v>
      </c>
      <c r="K11" s="100" t="n">
        <v>11713.959</v>
      </c>
      <c r="L11" s="101" t="n">
        <v>16399.994</v>
      </c>
      <c r="M11" s="101" t="n">
        <f aca="false">L11+K11</f>
        <v>28113.953</v>
      </c>
      <c r="N11" s="102" t="n">
        <f aca="false">M11/$M$7</f>
        <v>0.0341112690468218</v>
      </c>
      <c r="O11" s="101" t="n">
        <v>10599.917</v>
      </c>
      <c r="P11" s="101" t="n">
        <v>15823.669</v>
      </c>
      <c r="Q11" s="101" t="n">
        <f aca="false">P11+O11</f>
        <v>26423.586</v>
      </c>
      <c r="R11" s="102" t="n">
        <f aca="false">(M11/Q11-1)</f>
        <v>0.0639718999533223</v>
      </c>
    </row>
    <row r="12" s="72" customFormat="true" ht="20.4" hidden="false" customHeight="true" outlineLevel="0" collapsed="false">
      <c r="A12" s="98" t="s">
        <v>65</v>
      </c>
      <c r="B12" s="99" t="s">
        <v>66</v>
      </c>
      <c r="C12" s="100" t="n">
        <v>211.565</v>
      </c>
      <c r="D12" s="101" t="n">
        <v>1471.286</v>
      </c>
      <c r="E12" s="101" t="n">
        <f aca="false">D12+C12</f>
        <v>1682.851</v>
      </c>
      <c r="F12" s="102" t="n">
        <f aca="false">E12/$E$7</f>
        <v>0.0188948046453403</v>
      </c>
      <c r="G12" s="100" t="n">
        <v>186.083</v>
      </c>
      <c r="H12" s="101" t="n">
        <v>1243.673</v>
      </c>
      <c r="I12" s="101" t="n">
        <f aca="false">H12+G12</f>
        <v>1429.756</v>
      </c>
      <c r="J12" s="102" t="n">
        <f aca="false">(E12/I12-1)</f>
        <v>0.177019715252113</v>
      </c>
      <c r="K12" s="100" t="n">
        <v>1693.215</v>
      </c>
      <c r="L12" s="101" t="n">
        <v>13330.275</v>
      </c>
      <c r="M12" s="101" t="n">
        <f aca="false">L12+K12</f>
        <v>15023.49</v>
      </c>
      <c r="N12" s="102" t="n">
        <f aca="false">M12/$M$7</f>
        <v>0.0182283263193987</v>
      </c>
      <c r="O12" s="101" t="n">
        <v>1852.178</v>
      </c>
      <c r="P12" s="101" t="n">
        <v>12013.31</v>
      </c>
      <c r="Q12" s="101" t="n">
        <f aca="false">P12+O12</f>
        <v>13865.488</v>
      </c>
      <c r="R12" s="102" t="n">
        <f aca="false">(M12/Q12-1)</f>
        <v>0.0835168585483614</v>
      </c>
    </row>
    <row r="13" s="72" customFormat="true" ht="20.4" hidden="false" customHeight="true" outlineLevel="0" collapsed="false">
      <c r="A13" s="98" t="s">
        <v>90</v>
      </c>
      <c r="B13" s="99" t="s">
        <v>91</v>
      </c>
      <c r="C13" s="100" t="n">
        <v>960.869</v>
      </c>
      <c r="D13" s="101" t="n">
        <v>665.48</v>
      </c>
      <c r="E13" s="101" t="n">
        <f aca="false">D13+C13</f>
        <v>1626.349</v>
      </c>
      <c r="F13" s="102" t="n">
        <f aca="false">E13/$E$7</f>
        <v>0.0182604084616787</v>
      </c>
      <c r="G13" s="100" t="n">
        <v>874.109</v>
      </c>
      <c r="H13" s="101" t="n">
        <v>476.835</v>
      </c>
      <c r="I13" s="101" t="n">
        <f aca="false">H13+G13</f>
        <v>1350.944</v>
      </c>
      <c r="J13" s="102" t="n">
        <f aca="false">(E13/I13-1)</f>
        <v>0.203861151905631</v>
      </c>
      <c r="K13" s="100" t="n">
        <v>9609.634</v>
      </c>
      <c r="L13" s="101" t="n">
        <v>5917.82</v>
      </c>
      <c r="M13" s="101" t="n">
        <f aca="false">L13+K13</f>
        <v>15527.454</v>
      </c>
      <c r="N13" s="102" t="n">
        <f aca="false">M13/$M$7</f>
        <v>0.0188397967730169</v>
      </c>
      <c r="O13" s="101" t="n">
        <v>8506.812</v>
      </c>
      <c r="P13" s="101" t="n">
        <v>5413.161</v>
      </c>
      <c r="Q13" s="101" t="n">
        <f aca="false">P13+O13</f>
        <v>13919.973</v>
      </c>
      <c r="R13" s="102" t="n">
        <f aca="false">(M13/Q13-1)</f>
        <v>0.115480180888282</v>
      </c>
    </row>
    <row r="14" s="72" customFormat="true" ht="20.4" hidden="false" customHeight="true" outlineLevel="0" collapsed="false">
      <c r="A14" s="98" t="s">
        <v>61</v>
      </c>
      <c r="B14" s="99" t="s">
        <v>62</v>
      </c>
      <c r="C14" s="100" t="n">
        <v>160.038</v>
      </c>
      <c r="D14" s="101" t="n">
        <v>611.747</v>
      </c>
      <c r="E14" s="101" t="n">
        <f aca="false">D14+C14</f>
        <v>771.785</v>
      </c>
      <c r="F14" s="102" t="n">
        <f aca="false">E14/$E$7</f>
        <v>0.00866548898458863</v>
      </c>
      <c r="G14" s="100" t="n">
        <v>436.355</v>
      </c>
      <c r="H14" s="101" t="n">
        <v>658.781</v>
      </c>
      <c r="I14" s="101" t="n">
        <f aca="false">H14+G14</f>
        <v>1095.136</v>
      </c>
      <c r="J14" s="102" t="n">
        <f aca="false">(E14/I14-1)</f>
        <v>-0.295261045203518</v>
      </c>
      <c r="K14" s="100" t="n">
        <v>2521.124</v>
      </c>
      <c r="L14" s="101" t="n">
        <v>5784.665</v>
      </c>
      <c r="M14" s="101" t="n">
        <f aca="false">L14+K14</f>
        <v>8305.789</v>
      </c>
      <c r="N14" s="102" t="n">
        <f aca="false">M14/$M$7</f>
        <v>0.0100775939699811</v>
      </c>
      <c r="O14" s="101" t="n">
        <v>3258.839</v>
      </c>
      <c r="P14" s="101" t="n">
        <v>5689.864</v>
      </c>
      <c r="Q14" s="101" t="n">
        <f aca="false">P14+O14</f>
        <v>8948.703</v>
      </c>
      <c r="R14" s="102" t="n">
        <f aca="false">(M14/Q14-1)</f>
        <v>-0.0718443778947632</v>
      </c>
    </row>
    <row r="15" s="72" customFormat="true" ht="20.4" hidden="false" customHeight="true" outlineLevel="0" collapsed="false">
      <c r="A15" s="98" t="s">
        <v>122</v>
      </c>
      <c r="B15" s="99" t="s">
        <v>122</v>
      </c>
      <c r="C15" s="100" t="n">
        <v>190.299</v>
      </c>
      <c r="D15" s="101" t="n">
        <v>401.464</v>
      </c>
      <c r="E15" s="101" t="n">
        <f aca="false">D15+C15</f>
        <v>591.763</v>
      </c>
      <c r="F15" s="102" t="n">
        <f aca="false">E15/$E$7</f>
        <v>0.00664422832522933</v>
      </c>
      <c r="G15" s="100" t="n">
        <v>315.111</v>
      </c>
      <c r="H15" s="101" t="n">
        <v>524</v>
      </c>
      <c r="I15" s="101" t="n">
        <f aca="false">H15+G15</f>
        <v>839.111</v>
      </c>
      <c r="J15" s="102" t="n">
        <f aca="false">(E15/I15-1)</f>
        <v>-0.29477387377832</v>
      </c>
      <c r="K15" s="100" t="n">
        <v>1776.135</v>
      </c>
      <c r="L15" s="101" t="n">
        <v>4449.68500000001</v>
      </c>
      <c r="M15" s="101" t="n">
        <f aca="false">L15+K15</f>
        <v>6225.82000000001</v>
      </c>
      <c r="N15" s="102" t="n">
        <f aca="false">M15/$M$7</f>
        <v>0.00755392246181405</v>
      </c>
      <c r="O15" s="101" t="n">
        <v>2427.821</v>
      </c>
      <c r="P15" s="101" t="n">
        <v>3683.8906</v>
      </c>
      <c r="Q15" s="101" t="n">
        <f aca="false">P15+O15</f>
        <v>6111.7116</v>
      </c>
      <c r="R15" s="102" t="n">
        <f aca="false">(M15/Q15-1)</f>
        <v>0.0186704490440954</v>
      </c>
    </row>
    <row r="16" s="72" customFormat="true" ht="20.4" hidden="false" customHeight="true" outlineLevel="0" collapsed="false">
      <c r="A16" s="98" t="s">
        <v>75</v>
      </c>
      <c r="B16" s="99" t="s">
        <v>76</v>
      </c>
      <c r="C16" s="100" t="n">
        <v>312.262</v>
      </c>
      <c r="D16" s="101" t="n">
        <v>231.898</v>
      </c>
      <c r="E16" s="101" t="n">
        <f aca="false">D16+C16</f>
        <v>544.16</v>
      </c>
      <c r="F16" s="102" t="n">
        <f aca="false">E16/$E$7</f>
        <v>0.00610974881068399</v>
      </c>
      <c r="G16" s="100" t="n">
        <v>329.066</v>
      </c>
      <c r="H16" s="101" t="n">
        <v>258.05</v>
      </c>
      <c r="I16" s="101" t="n">
        <f aca="false">H16+G16</f>
        <v>587.116</v>
      </c>
      <c r="J16" s="102" t="n">
        <f aca="false">(E16/I16-1)</f>
        <v>-0.0731644172531494</v>
      </c>
      <c r="K16" s="100" t="n">
        <v>2334.007</v>
      </c>
      <c r="L16" s="101" t="n">
        <v>2230.73</v>
      </c>
      <c r="M16" s="101" t="n">
        <f aca="false">L16+K16</f>
        <v>4564.737</v>
      </c>
      <c r="N16" s="102" t="n">
        <f aca="false">M16/$M$7</f>
        <v>0.00553849442428044</v>
      </c>
      <c r="O16" s="101" t="n">
        <v>2402.273</v>
      </c>
      <c r="P16" s="101" t="n">
        <v>2186.732</v>
      </c>
      <c r="Q16" s="101" t="n">
        <f aca="false">P16+O16</f>
        <v>4589.005</v>
      </c>
      <c r="R16" s="102" t="n">
        <f aca="false">(M16/Q16-1)</f>
        <v>-0.0052882923422396</v>
      </c>
    </row>
    <row r="17" s="72" customFormat="true" ht="20.4" hidden="false" customHeight="true" outlineLevel="0" collapsed="false">
      <c r="A17" s="98" t="s">
        <v>67</v>
      </c>
      <c r="B17" s="99" t="s">
        <v>68</v>
      </c>
      <c r="C17" s="100" t="n">
        <v>225.865</v>
      </c>
      <c r="D17" s="101" t="n">
        <v>299.755</v>
      </c>
      <c r="E17" s="101" t="n">
        <f aca="false">D17+C17</f>
        <v>525.62</v>
      </c>
      <c r="F17" s="102" t="n">
        <f aca="false">E17/$E$7</f>
        <v>0.00590158440508623</v>
      </c>
      <c r="G17" s="100" t="n">
        <v>288.883</v>
      </c>
      <c r="H17" s="101" t="n">
        <v>353.292</v>
      </c>
      <c r="I17" s="101" t="n">
        <f aca="false">H17+G17</f>
        <v>642.175</v>
      </c>
      <c r="J17" s="102" t="n">
        <f aca="false">(E17/I17-1)</f>
        <v>-0.181500369836882</v>
      </c>
      <c r="K17" s="100" t="n">
        <v>1983.833</v>
      </c>
      <c r="L17" s="101" t="n">
        <v>2906.234</v>
      </c>
      <c r="M17" s="101" t="n">
        <f aca="false">L17+K17</f>
        <v>4890.067</v>
      </c>
      <c r="N17" s="102" t="n">
        <f aca="false">M17/$M$7</f>
        <v>0.00593322437061714</v>
      </c>
      <c r="O17" s="101" t="n">
        <v>1702.872</v>
      </c>
      <c r="P17" s="101" t="n">
        <v>2672.31</v>
      </c>
      <c r="Q17" s="101" t="n">
        <f aca="false">P17+O17</f>
        <v>4375.182</v>
      </c>
      <c r="R17" s="102" t="n">
        <f aca="false">(M17/Q17-1)</f>
        <v>0.117683104382857</v>
      </c>
    </row>
    <row r="18" s="72" customFormat="true" ht="20.4" hidden="false" customHeight="true" outlineLevel="0" collapsed="false">
      <c r="A18" s="98" t="s">
        <v>135</v>
      </c>
      <c r="B18" s="99" t="s">
        <v>135</v>
      </c>
      <c r="C18" s="100" t="n">
        <v>373.466</v>
      </c>
      <c r="D18" s="101" t="n">
        <v>97.713</v>
      </c>
      <c r="E18" s="101" t="n">
        <f aca="false">D18+C18</f>
        <v>471.179</v>
      </c>
      <c r="F18" s="102" t="n">
        <f aca="false">E18/$E$7</f>
        <v>0.00529032882767802</v>
      </c>
      <c r="G18" s="100" t="n">
        <v>410.433</v>
      </c>
      <c r="H18" s="101" t="n">
        <v>100.62</v>
      </c>
      <c r="I18" s="101" t="n">
        <f aca="false">H18+G18</f>
        <v>511.053</v>
      </c>
      <c r="J18" s="102" t="n">
        <f aca="false">(E18/I18-1)</f>
        <v>-0.0780232187268245</v>
      </c>
      <c r="K18" s="100" t="n">
        <v>3702.934</v>
      </c>
      <c r="L18" s="101" t="n">
        <v>873.921</v>
      </c>
      <c r="M18" s="101" t="n">
        <f aca="false">L18+K18</f>
        <v>4576.855</v>
      </c>
      <c r="N18" s="102" t="n">
        <f aca="false">M18/$M$7</f>
        <v>0.00555319745655446</v>
      </c>
      <c r="O18" s="101" t="n">
        <v>3241.034</v>
      </c>
      <c r="P18" s="101" t="n">
        <v>962.907</v>
      </c>
      <c r="Q18" s="101" t="n">
        <f aca="false">P18+O18</f>
        <v>4203.941</v>
      </c>
      <c r="R18" s="102" t="n">
        <f aca="false">(M18/Q18-1)</f>
        <v>0.0887058119987896</v>
      </c>
    </row>
    <row r="19" s="72" customFormat="true" ht="20.4" hidden="false" customHeight="true" outlineLevel="0" collapsed="false">
      <c r="A19" s="98" t="s">
        <v>69</v>
      </c>
      <c r="B19" s="99" t="s">
        <v>70</v>
      </c>
      <c r="C19" s="100" t="n">
        <v>192.023</v>
      </c>
      <c r="D19" s="101" t="n">
        <v>192.335</v>
      </c>
      <c r="E19" s="101" t="n">
        <f aca="false">D19+C19</f>
        <v>384.358</v>
      </c>
      <c r="F19" s="102" t="n">
        <f aca="false">E19/$E$7</f>
        <v>0.00431551535095722</v>
      </c>
      <c r="G19" s="100" t="n">
        <v>272.978</v>
      </c>
      <c r="H19" s="101" t="n">
        <v>203.752</v>
      </c>
      <c r="I19" s="101" t="n">
        <f aca="false">H19+G19</f>
        <v>476.73</v>
      </c>
      <c r="J19" s="102" t="n">
        <f aca="false">(E19/I19-1)</f>
        <v>-0.193761668030122</v>
      </c>
      <c r="K19" s="100" t="n">
        <v>2251.696</v>
      </c>
      <c r="L19" s="101" t="n">
        <v>2023.207</v>
      </c>
      <c r="M19" s="101" t="n">
        <f aca="false">L19+K19</f>
        <v>4274.903</v>
      </c>
      <c r="N19" s="102" t="n">
        <f aca="false">M19/$M$7</f>
        <v>0.00518683254475334</v>
      </c>
      <c r="O19" s="101" t="n">
        <v>2189.539</v>
      </c>
      <c r="P19" s="101" t="n">
        <v>1678.768</v>
      </c>
      <c r="Q19" s="101" t="n">
        <f aca="false">P19+O19</f>
        <v>3868.307</v>
      </c>
      <c r="R19" s="102" t="n">
        <f aca="false">(M19/Q19-1)</f>
        <v>0.105109547923678</v>
      </c>
    </row>
    <row r="20" s="72" customFormat="true" ht="20.4" hidden="false" customHeight="true" outlineLevel="0" collapsed="false">
      <c r="A20" s="98" t="s">
        <v>96</v>
      </c>
      <c r="B20" s="99" t="s">
        <v>97</v>
      </c>
      <c r="C20" s="100" t="n">
        <v>210.769</v>
      </c>
      <c r="D20" s="101" t="n">
        <v>131.185</v>
      </c>
      <c r="E20" s="101" t="n">
        <f aca="false">D20+C20</f>
        <v>341.954</v>
      </c>
      <c r="F20" s="102" t="n">
        <f aca="false">E20/$E$7</f>
        <v>0.00383940944723727</v>
      </c>
      <c r="G20" s="100" t="n">
        <v>222.562</v>
      </c>
      <c r="H20" s="101" t="n">
        <v>225.04</v>
      </c>
      <c r="I20" s="101" t="n">
        <f aca="false">H20+G20</f>
        <v>447.602</v>
      </c>
      <c r="J20" s="102" t="n">
        <f aca="false">(E20/I20-1)</f>
        <v>-0.236031116929772</v>
      </c>
      <c r="K20" s="100" t="n">
        <v>1949.992</v>
      </c>
      <c r="L20" s="101" t="n">
        <v>1351.045</v>
      </c>
      <c r="M20" s="101" t="n">
        <f aca="false">L20+K20</f>
        <v>3301.037</v>
      </c>
      <c r="N20" s="102" t="n">
        <f aca="false">M20/$M$7</f>
        <v>0.00400521980101885</v>
      </c>
      <c r="O20" s="101" t="n">
        <v>2033.1536</v>
      </c>
      <c r="P20" s="101" t="n">
        <v>1652.293</v>
      </c>
      <c r="Q20" s="101" t="n">
        <f aca="false">P20+O20</f>
        <v>3685.44659999999</v>
      </c>
      <c r="R20" s="102" t="n">
        <f aca="false">(M20/Q20-1)</f>
        <v>-0.104304753730525</v>
      </c>
    </row>
    <row r="21" s="72" customFormat="true" ht="20.4" hidden="false" customHeight="true" outlineLevel="0" collapsed="false">
      <c r="A21" s="98" t="s">
        <v>127</v>
      </c>
      <c r="B21" s="99" t="s">
        <v>128</v>
      </c>
      <c r="C21" s="100" t="n">
        <v>129.831</v>
      </c>
      <c r="D21" s="101" t="n">
        <v>192.208</v>
      </c>
      <c r="E21" s="101" t="n">
        <f aca="false">D21+C21</f>
        <v>322.039</v>
      </c>
      <c r="F21" s="102" t="n">
        <f aca="false">E21/$E$7</f>
        <v>0.00361580674295035</v>
      </c>
      <c r="G21" s="100" t="n">
        <v>136.393</v>
      </c>
      <c r="H21" s="101" t="n">
        <v>224.08</v>
      </c>
      <c r="I21" s="101" t="n">
        <f aca="false">H21+G21</f>
        <v>360.473</v>
      </c>
      <c r="J21" s="102" t="n">
        <f aca="false">(E21/I21-1)</f>
        <v>-0.106621022933756</v>
      </c>
      <c r="K21" s="100" t="n">
        <v>882.25</v>
      </c>
      <c r="L21" s="101" t="n">
        <v>1549.797</v>
      </c>
      <c r="M21" s="101" t="n">
        <f aca="false">L21+K21</f>
        <v>2432.047</v>
      </c>
      <c r="N21" s="102" t="n">
        <f aca="false">M21/$M$7</f>
        <v>0.0029508553831443</v>
      </c>
      <c r="O21" s="101" t="n">
        <v>1108.581</v>
      </c>
      <c r="P21" s="101" t="n">
        <v>1652.286</v>
      </c>
      <c r="Q21" s="101" t="n">
        <f aca="false">P21+O21</f>
        <v>2760.867</v>
      </c>
      <c r="R21" s="102" t="n">
        <f aca="false">(M21/Q21-1)</f>
        <v>-0.119100268140406</v>
      </c>
    </row>
    <row r="22" s="72" customFormat="true" ht="20.4" hidden="false" customHeight="true" outlineLevel="0" collapsed="false">
      <c r="A22" s="98" t="s">
        <v>131</v>
      </c>
      <c r="B22" s="99" t="s">
        <v>132</v>
      </c>
      <c r="C22" s="100" t="n">
        <v>179.663</v>
      </c>
      <c r="D22" s="101" t="n">
        <v>131.708</v>
      </c>
      <c r="E22" s="101" t="n">
        <f aca="false">D22+C22</f>
        <v>311.371</v>
      </c>
      <c r="F22" s="102" t="n">
        <f aca="false">E22/$E$7</f>
        <v>0.00349602800082969</v>
      </c>
      <c r="G22" s="100" t="n">
        <v>105.873</v>
      </c>
      <c r="H22" s="101" t="n">
        <v>112.792</v>
      </c>
      <c r="I22" s="101" t="n">
        <f aca="false">H22+G22</f>
        <v>218.665</v>
      </c>
      <c r="J22" s="102" t="n">
        <f aca="false">(E22/I22-1)</f>
        <v>0.423963597283516</v>
      </c>
      <c r="K22" s="100" t="n">
        <v>1321.313</v>
      </c>
      <c r="L22" s="101" t="n">
        <v>1142.882</v>
      </c>
      <c r="M22" s="101" t="n">
        <f aca="false">L22+K22</f>
        <v>2464.195</v>
      </c>
      <c r="N22" s="102" t="n">
        <f aca="false">M22/$M$7</f>
        <v>0.00298986124892622</v>
      </c>
      <c r="O22" s="101" t="n">
        <v>719.675</v>
      </c>
      <c r="P22" s="101" t="n">
        <v>802.665</v>
      </c>
      <c r="Q22" s="101" t="n">
        <f aca="false">P22+O22</f>
        <v>1522.34</v>
      </c>
      <c r="R22" s="102" t="n">
        <f aca="false">(M22/Q22-1)</f>
        <v>0.618688991946608</v>
      </c>
    </row>
    <row r="23" s="72" customFormat="true" ht="20.4" hidden="false" customHeight="true" outlineLevel="0" collapsed="false">
      <c r="A23" s="98" t="s">
        <v>71</v>
      </c>
      <c r="B23" s="99" t="s">
        <v>72</v>
      </c>
      <c r="C23" s="100" t="n">
        <v>100.053</v>
      </c>
      <c r="D23" s="101" t="n">
        <v>140.224</v>
      </c>
      <c r="E23" s="101" t="n">
        <f aca="false">D23+C23</f>
        <v>240.277</v>
      </c>
      <c r="F23" s="102" t="n">
        <f aca="false">E23/$E$7</f>
        <v>0.00269779497755204</v>
      </c>
      <c r="G23" s="100" t="n">
        <v>168.203</v>
      </c>
      <c r="H23" s="101" t="n">
        <v>173.505</v>
      </c>
      <c r="I23" s="101" t="n">
        <f aca="false">H23+G23</f>
        <v>341.708</v>
      </c>
      <c r="J23" s="102" t="n">
        <f aca="false">(E23/I23-1)</f>
        <v>-0.29683530967961</v>
      </c>
      <c r="K23" s="100" t="n">
        <v>1506.899</v>
      </c>
      <c r="L23" s="101" t="n">
        <v>1446.53</v>
      </c>
      <c r="M23" s="101" t="n">
        <f aca="false">L23+K23</f>
        <v>2953.429</v>
      </c>
      <c r="N23" s="102" t="n">
        <f aca="false">M23/$M$7</f>
        <v>0.00358345947400872</v>
      </c>
      <c r="O23" s="101" t="n">
        <v>1424.246</v>
      </c>
      <c r="P23" s="101" t="n">
        <v>1310.964</v>
      </c>
      <c r="Q23" s="101" t="n">
        <f aca="false">P23+O23</f>
        <v>2735.21</v>
      </c>
      <c r="R23" s="102" t="n">
        <f aca="false">(M23/Q23-1)</f>
        <v>0.0797814427411425</v>
      </c>
    </row>
    <row r="24" s="72" customFormat="true" ht="20.4" hidden="false" customHeight="true" outlineLevel="0" collapsed="false">
      <c r="A24" s="98" t="s">
        <v>85</v>
      </c>
      <c r="B24" s="99" t="s">
        <v>85</v>
      </c>
      <c r="C24" s="100" t="n">
        <v>97.753</v>
      </c>
      <c r="D24" s="101" t="n">
        <v>121.784</v>
      </c>
      <c r="E24" s="101" t="n">
        <f aca="false">D24+C24</f>
        <v>219.537</v>
      </c>
      <c r="F24" s="102" t="n">
        <f aca="false">E24/$E$7</f>
        <v>0.00246492929405162</v>
      </c>
      <c r="G24" s="100" t="n">
        <v>183.038</v>
      </c>
      <c r="H24" s="101" t="n">
        <v>198.202</v>
      </c>
      <c r="I24" s="101" t="n">
        <f aca="false">H24+G24</f>
        <v>381.24</v>
      </c>
      <c r="J24" s="102" t="n">
        <f aca="false">(E24/I24-1)</f>
        <v>-0.42415014164306</v>
      </c>
      <c r="K24" s="100" t="n">
        <v>1133.542</v>
      </c>
      <c r="L24" s="101" t="n">
        <v>1326.338</v>
      </c>
      <c r="M24" s="101" t="n">
        <f aca="false">L24+K24</f>
        <v>2459.88</v>
      </c>
      <c r="N24" s="102" t="n">
        <f aca="false">M24/$M$7</f>
        <v>0.00298462576582155</v>
      </c>
      <c r="O24" s="101" t="n">
        <v>1101.421</v>
      </c>
      <c r="P24" s="101" t="n">
        <v>1226.148</v>
      </c>
      <c r="Q24" s="101" t="n">
        <f aca="false">P24+O24</f>
        <v>2327.569</v>
      </c>
      <c r="R24" s="102" t="n">
        <f aca="false">(M24/Q24-1)</f>
        <v>0.0568451461589321</v>
      </c>
    </row>
    <row r="25" s="72" customFormat="true" ht="20.4" hidden="false" customHeight="true" outlineLevel="0" collapsed="false">
      <c r="A25" s="98" t="s">
        <v>77</v>
      </c>
      <c r="B25" s="99" t="s">
        <v>78</v>
      </c>
      <c r="C25" s="100" t="n">
        <v>44.831</v>
      </c>
      <c r="D25" s="101" t="n">
        <v>146.505</v>
      </c>
      <c r="E25" s="101" t="n">
        <f aca="false">D25+C25</f>
        <v>191.336</v>
      </c>
      <c r="F25" s="102" t="n">
        <f aca="false">E25/$E$7</f>
        <v>0.00214829259490046</v>
      </c>
      <c r="G25" s="100" t="n">
        <v>42.051</v>
      </c>
      <c r="H25" s="101" t="n">
        <v>181.054</v>
      </c>
      <c r="I25" s="101" t="n">
        <f aca="false">H25+G25</f>
        <v>223.105</v>
      </c>
      <c r="J25" s="102" t="n">
        <f aca="false">(E25/I25-1)</f>
        <v>-0.142394836511956</v>
      </c>
      <c r="K25" s="100" t="n">
        <v>451.905</v>
      </c>
      <c r="L25" s="101" t="n">
        <v>1465.297</v>
      </c>
      <c r="M25" s="101" t="n">
        <f aca="false">L25+K25</f>
        <v>1917.202</v>
      </c>
      <c r="N25" s="102" t="n">
        <f aca="false">M25/$M$7</f>
        <v>0.00232618277618608</v>
      </c>
      <c r="O25" s="101" t="n">
        <v>445.944</v>
      </c>
      <c r="P25" s="101" t="n">
        <v>1396.38</v>
      </c>
      <c r="Q25" s="101" t="n">
        <f aca="false">P25+O25</f>
        <v>1842.324</v>
      </c>
      <c r="R25" s="102" t="n">
        <f aca="false">(M25/Q25-1)</f>
        <v>0.0406432310494789</v>
      </c>
    </row>
    <row r="26" s="72" customFormat="true" ht="20.4" hidden="false" customHeight="true" outlineLevel="0" collapsed="false">
      <c r="A26" s="98" t="s">
        <v>106</v>
      </c>
      <c r="B26" s="99" t="s">
        <v>107</v>
      </c>
      <c r="C26" s="100" t="n">
        <v>106.164</v>
      </c>
      <c r="D26" s="101" t="n">
        <v>80.611</v>
      </c>
      <c r="E26" s="101" t="n">
        <f aca="false">D26+C26</f>
        <v>186.775</v>
      </c>
      <c r="F26" s="102" t="n">
        <f aca="false">E26/$E$7</f>
        <v>0.00209708235466683</v>
      </c>
      <c r="G26" s="100" t="n">
        <v>103.697</v>
      </c>
      <c r="H26" s="101" t="n">
        <v>65.393</v>
      </c>
      <c r="I26" s="101" t="n">
        <f aca="false">H26+G26</f>
        <v>169.09</v>
      </c>
      <c r="J26" s="102" t="n">
        <f aca="false">(E26/I26-1)</f>
        <v>0.104589271985333</v>
      </c>
      <c r="K26" s="100" t="n">
        <v>551.452</v>
      </c>
      <c r="L26" s="101" t="n">
        <v>570.779</v>
      </c>
      <c r="M26" s="101" t="n">
        <f aca="false">L26+K26</f>
        <v>1122.231</v>
      </c>
      <c r="N26" s="102" t="n">
        <f aca="false">M26/$M$7</f>
        <v>0.001361627216695</v>
      </c>
      <c r="O26" s="101" t="n">
        <v>771.351</v>
      </c>
      <c r="P26" s="101" t="n">
        <v>654.885</v>
      </c>
      <c r="Q26" s="101" t="n">
        <f aca="false">P26+O26</f>
        <v>1426.236</v>
      </c>
      <c r="R26" s="102" t="n">
        <f aca="false">(M26/Q26-1)</f>
        <v>-0.213151960825558</v>
      </c>
    </row>
    <row r="27" s="72" customFormat="true" ht="20.4" hidden="false" customHeight="true" outlineLevel="0" collapsed="false">
      <c r="A27" s="98" t="s">
        <v>88</v>
      </c>
      <c r="B27" s="99" t="s">
        <v>89</v>
      </c>
      <c r="C27" s="100" t="n">
        <v>46.155</v>
      </c>
      <c r="D27" s="101" t="n">
        <v>136.547</v>
      </c>
      <c r="E27" s="101" t="n">
        <f aca="false">D27+C27</f>
        <v>182.702</v>
      </c>
      <c r="F27" s="102" t="n">
        <f aca="false">E27/$E$7</f>
        <v>0.00205135130698616</v>
      </c>
      <c r="G27" s="100" t="n">
        <v>45.593</v>
      </c>
      <c r="H27" s="101" t="n">
        <v>179.267</v>
      </c>
      <c r="I27" s="101" t="n">
        <f aca="false">H27+G27</f>
        <v>224.86</v>
      </c>
      <c r="J27" s="102" t="n">
        <f aca="false">(E27/I27-1)</f>
        <v>-0.187485546562306</v>
      </c>
      <c r="K27" s="100" t="n">
        <v>478.881</v>
      </c>
      <c r="L27" s="101" t="n">
        <v>1467.682</v>
      </c>
      <c r="M27" s="101" t="n">
        <f aca="false">L27+K27</f>
        <v>1946.563</v>
      </c>
      <c r="N27" s="102" t="n">
        <f aca="false">M27/$M$7</f>
        <v>0.00236180711441001</v>
      </c>
      <c r="O27" s="101" t="n">
        <v>539.83</v>
      </c>
      <c r="P27" s="101" t="n">
        <v>1333.291</v>
      </c>
      <c r="Q27" s="101" t="n">
        <f aca="false">P27+O27</f>
        <v>1873.121</v>
      </c>
      <c r="R27" s="102" t="n">
        <f aca="false">(M27/Q27-1)</f>
        <v>0.0392083586698355</v>
      </c>
    </row>
    <row r="28" s="72" customFormat="true" ht="20.4" hidden="false" customHeight="true" outlineLevel="0" collapsed="false">
      <c r="A28" s="98" t="s">
        <v>73</v>
      </c>
      <c r="B28" s="99" t="s">
        <v>74</v>
      </c>
      <c r="C28" s="100" t="n">
        <v>95.049</v>
      </c>
      <c r="D28" s="101" t="n">
        <v>53.845</v>
      </c>
      <c r="E28" s="101" t="n">
        <f aca="false">D28+C28</f>
        <v>148.894</v>
      </c>
      <c r="F28" s="102" t="n">
        <f aca="false">E28/$E$7</f>
        <v>0.00167176003274401</v>
      </c>
      <c r="G28" s="100" t="n">
        <v>108.69</v>
      </c>
      <c r="H28" s="101" t="n">
        <v>57.922</v>
      </c>
      <c r="I28" s="101" t="n">
        <f aca="false">H28+G28</f>
        <v>166.612</v>
      </c>
      <c r="J28" s="102" t="n">
        <f aca="false">(E28/I28-1)</f>
        <v>-0.106342880464792</v>
      </c>
      <c r="K28" s="100" t="n">
        <v>1643.643</v>
      </c>
      <c r="L28" s="101" t="n">
        <v>1447.518</v>
      </c>
      <c r="M28" s="101" t="n">
        <f aca="false">L28+K28</f>
        <v>3091.161</v>
      </c>
      <c r="N28" s="102" t="n">
        <f aca="false">M28/$M$7</f>
        <v>0.0037505726974091</v>
      </c>
      <c r="O28" s="101" t="n">
        <v>1117.909</v>
      </c>
      <c r="P28" s="101" t="n">
        <v>678.494</v>
      </c>
      <c r="Q28" s="101" t="n">
        <f aca="false">P28+O28</f>
        <v>1796.403</v>
      </c>
      <c r="R28" s="102" t="n">
        <f aca="false">(M28/Q28-1)</f>
        <v>0.720750299348196</v>
      </c>
    </row>
    <row r="29" s="72" customFormat="true" ht="20.4" hidden="false" customHeight="true" outlineLevel="0" collapsed="false">
      <c r="A29" s="98" t="s">
        <v>158</v>
      </c>
      <c r="B29" s="99" t="s">
        <v>159</v>
      </c>
      <c r="C29" s="100" t="n">
        <v>67.86</v>
      </c>
      <c r="D29" s="101" t="n">
        <v>68.458</v>
      </c>
      <c r="E29" s="101" t="n">
        <f aca="false">D29+C29</f>
        <v>136.318</v>
      </c>
      <c r="F29" s="102" t="n">
        <f aca="false">E29/$E$7</f>
        <v>0.00153055854596961</v>
      </c>
      <c r="G29" s="100" t="n">
        <v>103.595</v>
      </c>
      <c r="H29" s="101" t="n">
        <v>89.231</v>
      </c>
      <c r="I29" s="101" t="n">
        <f aca="false">H29+G29</f>
        <v>192.826</v>
      </c>
      <c r="J29" s="102" t="n">
        <f aca="false">(E29/I29-1)</f>
        <v>-0.293051766877911</v>
      </c>
      <c r="K29" s="100" t="n">
        <v>627.393</v>
      </c>
      <c r="L29" s="101" t="n">
        <v>591.972</v>
      </c>
      <c r="M29" s="101" t="n">
        <f aca="false">L29+K29</f>
        <v>1219.365</v>
      </c>
      <c r="N29" s="102" t="n">
        <f aca="false">M29/$M$7</f>
        <v>0.00147948200600883</v>
      </c>
      <c r="O29" s="101" t="n">
        <v>647.425</v>
      </c>
      <c r="P29" s="101" t="n">
        <v>709.589</v>
      </c>
      <c r="Q29" s="101" t="n">
        <f aca="false">P29+O29</f>
        <v>1357.014</v>
      </c>
      <c r="R29" s="102" t="n">
        <f aca="false">(M29/Q29-1)</f>
        <v>-0.101435209953619</v>
      </c>
    </row>
    <row r="30" s="72" customFormat="true" ht="20.4" hidden="false" customHeight="true" outlineLevel="0" collapsed="false">
      <c r="A30" s="98" t="s">
        <v>81</v>
      </c>
      <c r="B30" s="99" t="s">
        <v>82</v>
      </c>
      <c r="C30" s="100" t="n">
        <v>26.586</v>
      </c>
      <c r="D30" s="101" t="n">
        <v>100.551</v>
      </c>
      <c r="E30" s="101" t="n">
        <f aca="false">D30+C30</f>
        <v>127.137</v>
      </c>
      <c r="F30" s="102" t="n">
        <f aca="false">E30/$E$7</f>
        <v>0.00142747562214042</v>
      </c>
      <c r="G30" s="100" t="n">
        <v>42.838</v>
      </c>
      <c r="H30" s="101" t="n">
        <v>151.045</v>
      </c>
      <c r="I30" s="101" t="n">
        <f aca="false">H30+G30</f>
        <v>193.883</v>
      </c>
      <c r="J30" s="102" t="n">
        <f aca="false">(E30/I30-1)</f>
        <v>-0.344259166610791</v>
      </c>
      <c r="K30" s="100" t="n">
        <v>281.292</v>
      </c>
      <c r="L30" s="101" t="n">
        <v>964.162</v>
      </c>
      <c r="M30" s="101" t="n">
        <f aca="false">L30+K30</f>
        <v>1245.454</v>
      </c>
      <c r="N30" s="102" t="n">
        <f aca="false">M30/$M$7</f>
        <v>0.00151113635565374</v>
      </c>
      <c r="O30" s="101" t="n">
        <v>328.545</v>
      </c>
      <c r="P30" s="101" t="n">
        <v>980.938</v>
      </c>
      <c r="Q30" s="101" t="n">
        <f aca="false">P30+O30</f>
        <v>1309.483</v>
      </c>
      <c r="R30" s="102" t="n">
        <f aca="false">(M30/Q30-1)</f>
        <v>-0.0488963965167935</v>
      </c>
    </row>
    <row r="31" s="72" customFormat="true" ht="20.4" hidden="false" customHeight="true" outlineLevel="0" collapsed="false">
      <c r="A31" s="98" t="s">
        <v>131</v>
      </c>
      <c r="B31" s="99" t="s">
        <v>142</v>
      </c>
      <c r="C31" s="100" t="n">
        <v>69.118</v>
      </c>
      <c r="D31" s="101" t="n">
        <v>55.267</v>
      </c>
      <c r="E31" s="101" t="n">
        <f aca="false">D31+C31</f>
        <v>124.385</v>
      </c>
      <c r="F31" s="102" t="n">
        <f aca="false">E31/$E$7</f>
        <v>0.00139657656905493</v>
      </c>
      <c r="G31" s="100" t="n">
        <v>44.738</v>
      </c>
      <c r="H31" s="101" t="n">
        <v>47.61</v>
      </c>
      <c r="I31" s="101" t="n">
        <f aca="false">H31+G31</f>
        <v>92.348</v>
      </c>
      <c r="J31" s="102" t="n">
        <f aca="false">(E31/I31-1)</f>
        <v>0.346916013340841</v>
      </c>
      <c r="K31" s="100" t="n">
        <v>439.698</v>
      </c>
      <c r="L31" s="101" t="n">
        <v>423.161</v>
      </c>
      <c r="M31" s="101" t="n">
        <f aca="false">L31+K31</f>
        <v>862.859</v>
      </c>
      <c r="N31" s="102" t="n">
        <f aca="false">M31/$M$7</f>
        <v>0.00104692554257566</v>
      </c>
      <c r="O31" s="101" t="n">
        <v>685.593</v>
      </c>
      <c r="P31" s="101" t="n">
        <v>461.753</v>
      </c>
      <c r="Q31" s="101" t="n">
        <f aca="false">P31+O31</f>
        <v>1147.346</v>
      </c>
      <c r="R31" s="102" t="n">
        <f aca="false">(M31/Q31-1)</f>
        <v>-0.247952230626158</v>
      </c>
    </row>
    <row r="32" s="72" customFormat="true" ht="20.4" hidden="false" customHeight="true" outlineLevel="0" collapsed="false">
      <c r="A32" s="98" t="s">
        <v>160</v>
      </c>
      <c r="B32" s="99" t="s">
        <v>161</v>
      </c>
      <c r="C32" s="100" t="n">
        <v>28.61</v>
      </c>
      <c r="D32" s="101" t="n">
        <v>69.305</v>
      </c>
      <c r="E32" s="101" t="n">
        <f aca="false">D32+C32</f>
        <v>97.915</v>
      </c>
      <c r="F32" s="102" t="n">
        <f aca="false">E32/$E$7</f>
        <v>0.00109937528447171</v>
      </c>
      <c r="G32" s="100" t="n">
        <v>5.685</v>
      </c>
      <c r="H32" s="101" t="n">
        <v>45.16</v>
      </c>
      <c r="I32" s="101" t="n">
        <f aca="false">H32+G32</f>
        <v>50.845</v>
      </c>
      <c r="J32" s="102" t="n">
        <f aca="false">(E32/I32-1)</f>
        <v>0.925754744812666</v>
      </c>
      <c r="K32" s="100" t="n">
        <v>127.06</v>
      </c>
      <c r="L32" s="101" t="n">
        <v>455.292</v>
      </c>
      <c r="M32" s="101" t="n">
        <f aca="false">L32+K32</f>
        <v>582.352</v>
      </c>
      <c r="N32" s="102" t="n">
        <f aca="false">M32/$M$7</f>
        <v>0.000706580314477825</v>
      </c>
      <c r="O32" s="101" t="n">
        <v>99.193</v>
      </c>
      <c r="P32" s="101" t="n">
        <v>555.031</v>
      </c>
      <c r="Q32" s="101" t="n">
        <f aca="false">P32+O32</f>
        <v>654.224</v>
      </c>
      <c r="R32" s="102" t="n">
        <f aca="false">(M32/Q32-1)</f>
        <v>-0.109858397123921</v>
      </c>
    </row>
    <row r="33" s="72" customFormat="true" ht="20.4" hidden="false" customHeight="true" outlineLevel="0" collapsed="false">
      <c r="A33" s="98" t="s">
        <v>162</v>
      </c>
      <c r="B33" s="99" t="s">
        <v>162</v>
      </c>
      <c r="C33" s="100" t="n">
        <v>33.385</v>
      </c>
      <c r="D33" s="101" t="n">
        <v>47.44</v>
      </c>
      <c r="E33" s="101" t="n">
        <f aca="false">D33+C33</f>
        <v>80.825</v>
      </c>
      <c r="F33" s="102" t="n">
        <f aca="false">E33/$E$7</f>
        <v>0.000907491266582501</v>
      </c>
      <c r="G33" s="100" t="n">
        <v>34.12</v>
      </c>
      <c r="H33" s="101" t="n">
        <v>46.579</v>
      </c>
      <c r="I33" s="101" t="n">
        <f aca="false">H33+G33</f>
        <v>80.699</v>
      </c>
      <c r="J33" s="102" t="n">
        <f aca="false">(E33/I33-1)</f>
        <v>0.00156135763764098</v>
      </c>
      <c r="K33" s="100" t="n">
        <v>353.125</v>
      </c>
      <c r="L33" s="101" t="n">
        <v>463.628</v>
      </c>
      <c r="M33" s="101" t="n">
        <f aca="false">L33+K33</f>
        <v>816.753</v>
      </c>
      <c r="N33" s="102" t="n">
        <f aca="false">M33/$M$7</f>
        <v>0.000990984132604862</v>
      </c>
      <c r="O33" s="101" t="n">
        <v>318.485</v>
      </c>
      <c r="P33" s="101" t="n">
        <v>425.675</v>
      </c>
      <c r="Q33" s="101" t="n">
        <f aca="false">P33+O33</f>
        <v>744.16</v>
      </c>
      <c r="R33" s="102" t="n">
        <f aca="false">(M33/Q33-1)</f>
        <v>0.0975502580090306</v>
      </c>
    </row>
    <row r="34" s="72" customFormat="true" ht="20.4" hidden="false" customHeight="true" outlineLevel="0" collapsed="false">
      <c r="A34" s="98" t="s">
        <v>83</v>
      </c>
      <c r="B34" s="99" t="s">
        <v>84</v>
      </c>
      <c r="C34" s="100" t="n">
        <v>32.071</v>
      </c>
      <c r="D34" s="101" t="n">
        <v>44.325</v>
      </c>
      <c r="E34" s="101" t="n">
        <f aca="false">D34+C34</f>
        <v>76.396</v>
      </c>
      <c r="F34" s="102" t="n">
        <f aca="false">E34/$E$7</f>
        <v>0.000857763103023034</v>
      </c>
      <c r="G34" s="100" t="n">
        <v>14.383</v>
      </c>
      <c r="H34" s="101" t="n">
        <v>25.059</v>
      </c>
      <c r="I34" s="101" t="n">
        <f aca="false">H34+G34</f>
        <v>39.442</v>
      </c>
      <c r="J34" s="102" t="n">
        <f aca="false">(E34/I34-1)</f>
        <v>0.93692003448101</v>
      </c>
      <c r="K34" s="100" t="n">
        <v>266.313</v>
      </c>
      <c r="L34" s="101" t="n">
        <v>385.757</v>
      </c>
      <c r="M34" s="101" t="n">
        <f aca="false">L34+K34</f>
        <v>652.07</v>
      </c>
      <c r="N34" s="102" t="n">
        <f aca="false">M34/$M$7</f>
        <v>0.000791170676260329</v>
      </c>
      <c r="O34" s="101" t="n">
        <v>287.797</v>
      </c>
      <c r="P34" s="101" t="n">
        <v>482.157</v>
      </c>
      <c r="Q34" s="101" t="n">
        <f aca="false">P34+O34</f>
        <v>769.954</v>
      </c>
      <c r="R34" s="102" t="n">
        <f aca="false">(M34/Q34-1)</f>
        <v>-0.153105250443533</v>
      </c>
    </row>
    <row r="35" s="72" customFormat="true" ht="20.4" hidden="false" customHeight="true" outlineLevel="0" collapsed="false">
      <c r="A35" s="98" t="s">
        <v>118</v>
      </c>
      <c r="B35" s="99" t="s">
        <v>119</v>
      </c>
      <c r="C35" s="100" t="n">
        <v>29.069</v>
      </c>
      <c r="D35" s="101" t="n">
        <v>45.483</v>
      </c>
      <c r="E35" s="101" t="n">
        <f aca="false">D35+C35</f>
        <v>74.552</v>
      </c>
      <c r="F35" s="102" t="n">
        <f aca="false">E35/$E$7</f>
        <v>0.000837058940999179</v>
      </c>
      <c r="G35" s="100" t="n">
        <v>23.181</v>
      </c>
      <c r="H35" s="101" t="n">
        <v>43.406</v>
      </c>
      <c r="I35" s="101" t="n">
        <f aca="false">H35+G35</f>
        <v>66.587</v>
      </c>
      <c r="J35" s="102" t="n">
        <f aca="false">(E35/I35-1)</f>
        <v>0.119617943442414</v>
      </c>
      <c r="K35" s="100" t="n">
        <v>383.006</v>
      </c>
      <c r="L35" s="101" t="n">
        <v>457.865</v>
      </c>
      <c r="M35" s="101" t="n">
        <f aca="false">L35+K35</f>
        <v>840.871</v>
      </c>
      <c r="N35" s="102" t="n">
        <f aca="false">M35/$M$7</f>
        <v>0.00102024702519315</v>
      </c>
      <c r="O35" s="101" t="n">
        <v>312.96</v>
      </c>
      <c r="P35" s="101" t="n">
        <v>423.795</v>
      </c>
      <c r="Q35" s="101" t="n">
        <f aca="false">P35+O35</f>
        <v>736.755</v>
      </c>
      <c r="R35" s="102" t="n">
        <f aca="false">(M35/Q35-1)</f>
        <v>0.141316991401484</v>
      </c>
    </row>
    <row r="36" s="72" customFormat="true" ht="20.4" hidden="false" customHeight="true" outlineLevel="0" collapsed="false">
      <c r="A36" s="98" t="s">
        <v>100</v>
      </c>
      <c r="B36" s="99" t="s">
        <v>101</v>
      </c>
      <c r="C36" s="100" t="n">
        <v>37.625</v>
      </c>
      <c r="D36" s="101" t="n">
        <v>33.386</v>
      </c>
      <c r="E36" s="101" t="n">
        <f aca="false">D36+C36</f>
        <v>71.011</v>
      </c>
      <c r="F36" s="102" t="n">
        <f aca="false">E36/$E$7</f>
        <v>0.000797301111429508</v>
      </c>
      <c r="G36" s="100" t="n">
        <v>25.504</v>
      </c>
      <c r="H36" s="101" t="n">
        <v>40.15</v>
      </c>
      <c r="I36" s="101" t="n">
        <f aca="false">H36+G36</f>
        <v>65.654</v>
      </c>
      <c r="J36" s="102" t="n">
        <f aca="false">(E36/I36-1)</f>
        <v>0.0815944192280746</v>
      </c>
      <c r="K36" s="100" t="n">
        <v>377.084</v>
      </c>
      <c r="L36" s="101" t="n">
        <v>364.267</v>
      </c>
      <c r="M36" s="101" t="n">
        <f aca="false">L36+K36</f>
        <v>741.351</v>
      </c>
      <c r="N36" s="102" t="n">
        <f aca="false">M36/$M$7</f>
        <v>0.000899497250320167</v>
      </c>
      <c r="O36" s="101" t="n">
        <v>288.905</v>
      </c>
      <c r="P36" s="101" t="n">
        <v>333.482</v>
      </c>
      <c r="Q36" s="101" t="n">
        <f aca="false">P36+O36</f>
        <v>622.387</v>
      </c>
      <c r="R36" s="102" t="n">
        <f aca="false">(M36/Q36-1)</f>
        <v>0.191141524485569</v>
      </c>
    </row>
    <row r="37" s="72" customFormat="true" ht="20.4" hidden="false" customHeight="true" outlineLevel="0" collapsed="false">
      <c r="A37" s="98" t="s">
        <v>112</v>
      </c>
      <c r="B37" s="99" t="s">
        <v>113</v>
      </c>
      <c r="C37" s="100" t="n">
        <v>31.084</v>
      </c>
      <c r="D37" s="101" t="n">
        <v>38.307</v>
      </c>
      <c r="E37" s="101" t="n">
        <f aca="false">D37+C37</f>
        <v>69.391</v>
      </c>
      <c r="F37" s="102" t="n">
        <f aca="false">E37/$E$7</f>
        <v>0.000779111988610286</v>
      </c>
      <c r="G37" s="100" t="n">
        <v>8.766</v>
      </c>
      <c r="H37" s="101" t="n">
        <v>10.437</v>
      </c>
      <c r="I37" s="101" t="n">
        <f aca="false">H37+G37</f>
        <v>19.203</v>
      </c>
      <c r="J37" s="102" t="n">
        <f aca="false">(E37/I37-1)</f>
        <v>2.61354996615112</v>
      </c>
      <c r="K37" s="100" t="n">
        <v>175.138</v>
      </c>
      <c r="L37" s="101" t="n">
        <v>201.875</v>
      </c>
      <c r="M37" s="101" t="n">
        <f aca="false">L37+K37</f>
        <v>377.013</v>
      </c>
      <c r="N37" s="102" t="n">
        <f aca="false">M37/$M$7</f>
        <v>0.000457438051388556</v>
      </c>
      <c r="O37" s="101" t="n">
        <v>149.884</v>
      </c>
      <c r="P37" s="101" t="n">
        <v>178.204</v>
      </c>
      <c r="Q37" s="101" t="n">
        <f aca="false">P37+O37</f>
        <v>328.088</v>
      </c>
      <c r="R37" s="102" t="n">
        <f aca="false">(M37/Q37-1)</f>
        <v>0.149121577137841</v>
      </c>
    </row>
    <row r="38" s="72" customFormat="true" ht="20.4" hidden="false" customHeight="true" outlineLevel="0" collapsed="false">
      <c r="A38" s="98" t="s">
        <v>163</v>
      </c>
      <c r="B38" s="99" t="s">
        <v>164</v>
      </c>
      <c r="C38" s="100" t="n">
        <v>35.21</v>
      </c>
      <c r="D38" s="101" t="n">
        <v>33.868</v>
      </c>
      <c r="E38" s="101" t="n">
        <f aca="false">D38+C38</f>
        <v>69.078</v>
      </c>
      <c r="F38" s="102" t="n">
        <f aca="false">E38/$E$7</f>
        <v>0.000775597670435954</v>
      </c>
      <c r="G38" s="100" t="n">
        <v>1.092</v>
      </c>
      <c r="H38" s="101" t="n">
        <v>0.1</v>
      </c>
      <c r="I38" s="101" t="n">
        <f aca="false">H38+G38</f>
        <v>1.192</v>
      </c>
      <c r="J38" s="102" t="n">
        <f aca="false">(E38/I38-1)</f>
        <v>56.9513422818792</v>
      </c>
      <c r="K38" s="100" t="n">
        <v>66.208</v>
      </c>
      <c r="L38" s="101" t="n">
        <v>61.79</v>
      </c>
      <c r="M38" s="101" t="n">
        <f aca="false">L38+K38</f>
        <v>127.998</v>
      </c>
      <c r="N38" s="102" t="n">
        <f aca="false">M38/$M$7</f>
        <v>0.000155302750042127</v>
      </c>
      <c r="O38" s="101" t="n">
        <v>7.192</v>
      </c>
      <c r="P38" s="101" t="n">
        <v>3.925</v>
      </c>
      <c r="Q38" s="101" t="n">
        <f aca="false">P38+O38</f>
        <v>11.117</v>
      </c>
      <c r="R38" s="102" t="n">
        <f aca="false">(M38/Q38-1)</f>
        <v>10.5137177296033</v>
      </c>
    </row>
    <row r="39" s="72" customFormat="true" ht="20.4" hidden="false" customHeight="true" outlineLevel="0" collapsed="false">
      <c r="A39" s="98" t="s">
        <v>116</v>
      </c>
      <c r="B39" s="99" t="s">
        <v>117</v>
      </c>
      <c r="C39" s="100" t="n">
        <v>25.064</v>
      </c>
      <c r="D39" s="101" t="n">
        <v>37.326</v>
      </c>
      <c r="E39" s="101" t="n">
        <f aca="false">D39+C39</f>
        <v>62.39</v>
      </c>
      <c r="F39" s="102" t="n">
        <f aca="false">E39/$E$7</f>
        <v>0.000700505785611905</v>
      </c>
      <c r="G39" s="100" t="n">
        <v>24.435</v>
      </c>
      <c r="H39" s="101" t="n">
        <v>36.941</v>
      </c>
      <c r="I39" s="101" t="n">
        <f aca="false">H39+G39</f>
        <v>61.376</v>
      </c>
      <c r="J39" s="102" t="n">
        <f aca="false">(E39/I39-1)</f>
        <v>0.016521115745568</v>
      </c>
      <c r="K39" s="100" t="n">
        <v>183.217</v>
      </c>
      <c r="L39" s="101" t="n">
        <v>294.235</v>
      </c>
      <c r="M39" s="101" t="n">
        <f aca="false">L39+K39</f>
        <v>477.452</v>
      </c>
      <c r="N39" s="102" t="n">
        <f aca="false">M39/$M$7</f>
        <v>0.000579302868897276</v>
      </c>
      <c r="O39" s="101" t="n">
        <v>285.993</v>
      </c>
      <c r="P39" s="101" t="n">
        <v>556.013</v>
      </c>
      <c r="Q39" s="101" t="n">
        <f aca="false">P39+O39</f>
        <v>842.006</v>
      </c>
      <c r="R39" s="102" t="n">
        <f aca="false">(M39/Q39-1)</f>
        <v>-0.43295891003152</v>
      </c>
    </row>
    <row r="40" s="72" customFormat="true" ht="20.4" hidden="false" customHeight="true" outlineLevel="0" collapsed="false">
      <c r="A40" s="98" t="s">
        <v>136</v>
      </c>
      <c r="B40" s="99" t="s">
        <v>137</v>
      </c>
      <c r="C40" s="100" t="n">
        <v>27.69</v>
      </c>
      <c r="D40" s="101" t="n">
        <v>33.518</v>
      </c>
      <c r="E40" s="101" t="n">
        <f aca="false">D40+C40</f>
        <v>61.208</v>
      </c>
      <c r="F40" s="102" t="n">
        <f aca="false">E40/$E$7</f>
        <v>0.000687234462666028</v>
      </c>
      <c r="G40" s="100" t="n">
        <v>18.174</v>
      </c>
      <c r="H40" s="101" t="n">
        <v>25.643</v>
      </c>
      <c r="I40" s="101" t="n">
        <f aca="false">H40+G40</f>
        <v>43.817</v>
      </c>
      <c r="J40" s="102" t="n">
        <f aca="false">(E40/I40-1)</f>
        <v>0.396900746285688</v>
      </c>
      <c r="K40" s="100" t="n">
        <v>199.454</v>
      </c>
      <c r="L40" s="101" t="n">
        <v>253.352</v>
      </c>
      <c r="M40" s="101" t="n">
        <f aca="false">L40+K40</f>
        <v>452.806</v>
      </c>
      <c r="N40" s="102" t="n">
        <f aca="false">M40/$M$7</f>
        <v>0.000549399342455158</v>
      </c>
      <c r="O40" s="101" t="n">
        <v>154.433</v>
      </c>
      <c r="P40" s="101" t="n">
        <v>209.413</v>
      </c>
      <c r="Q40" s="101" t="n">
        <f aca="false">P40+O40</f>
        <v>363.846</v>
      </c>
      <c r="R40" s="102" t="n">
        <f aca="false">(M40/Q40-1)</f>
        <v>0.244499046299809</v>
      </c>
    </row>
    <row r="41" s="72" customFormat="true" ht="20.4" hidden="false" customHeight="true" outlineLevel="0" collapsed="false">
      <c r="A41" s="98" t="s">
        <v>165</v>
      </c>
      <c r="B41" s="99" t="s">
        <v>165</v>
      </c>
      <c r="C41" s="100" t="n">
        <v>26.705</v>
      </c>
      <c r="D41" s="101" t="n">
        <v>31.663</v>
      </c>
      <c r="E41" s="101" t="n">
        <f aca="false">D41+C41</f>
        <v>58.368</v>
      </c>
      <c r="F41" s="102" t="n">
        <f aca="false">E41/$E$7</f>
        <v>0.000655347358464428</v>
      </c>
      <c r="G41" s="100" t="n">
        <v>50.083</v>
      </c>
      <c r="H41" s="101" t="n">
        <v>33.462</v>
      </c>
      <c r="I41" s="101" t="n">
        <f aca="false">H41+G41</f>
        <v>83.545</v>
      </c>
      <c r="J41" s="102" t="n">
        <f aca="false">(E41/I41-1)</f>
        <v>-0.301358549284817</v>
      </c>
      <c r="K41" s="100" t="n">
        <v>345.374</v>
      </c>
      <c r="L41" s="101" t="n">
        <v>383.613</v>
      </c>
      <c r="M41" s="101" t="n">
        <f aca="false">L41+K41</f>
        <v>728.987</v>
      </c>
      <c r="N41" s="102" t="n">
        <f aca="false">M41/$M$7</f>
        <v>0.000884495740909701</v>
      </c>
      <c r="O41" s="101" t="n">
        <v>333.753</v>
      </c>
      <c r="P41" s="101" t="n">
        <v>320.131</v>
      </c>
      <c r="Q41" s="101" t="n">
        <f aca="false">P41+O41</f>
        <v>653.884</v>
      </c>
      <c r="R41" s="102" t="n">
        <f aca="false">(M41/Q41-1)</f>
        <v>0.114856763584978</v>
      </c>
    </row>
    <row r="42" s="72" customFormat="true" ht="20.4" hidden="false" customHeight="true" outlineLevel="0" collapsed="false">
      <c r="A42" s="98" t="s">
        <v>166</v>
      </c>
      <c r="B42" s="99" t="s">
        <v>166</v>
      </c>
      <c r="C42" s="100" t="n">
        <v>9.445</v>
      </c>
      <c r="D42" s="101" t="n">
        <v>45.125</v>
      </c>
      <c r="E42" s="101" t="n">
        <f aca="false">D42+C42</f>
        <v>54.57</v>
      </c>
      <c r="F42" s="102" t="n">
        <f aca="false">E42/$E$7</f>
        <v>0.000612703970521585</v>
      </c>
      <c r="G42" s="100" t="n">
        <v>37.562</v>
      </c>
      <c r="H42" s="101" t="n">
        <v>58.867</v>
      </c>
      <c r="I42" s="101" t="n">
        <f aca="false">H42+G42</f>
        <v>96.429</v>
      </c>
      <c r="J42" s="102" t="n">
        <f aca="false">(E42/I42-1)</f>
        <v>-0.434091404038204</v>
      </c>
      <c r="K42" s="100" t="n">
        <v>251.74</v>
      </c>
      <c r="L42" s="101" t="n">
        <v>478.553</v>
      </c>
      <c r="M42" s="101" t="n">
        <f aca="false">L42+K42</f>
        <v>730.293</v>
      </c>
      <c r="N42" s="102" t="n">
        <f aca="false">M42/$M$7</f>
        <v>0.00088608033904057</v>
      </c>
      <c r="O42" s="101" t="n">
        <v>328.903</v>
      </c>
      <c r="P42" s="101" t="n">
        <v>539.416</v>
      </c>
      <c r="Q42" s="101" t="n">
        <f aca="false">P42+O42</f>
        <v>868.319</v>
      </c>
      <c r="R42" s="102" t="n">
        <f aca="false">(M42/Q42-1)</f>
        <v>-0.158957710242434</v>
      </c>
    </row>
    <row r="43" s="72" customFormat="true" ht="20.4" hidden="false" customHeight="true" outlineLevel="0" collapsed="false">
      <c r="A43" s="98" t="s">
        <v>167</v>
      </c>
      <c r="B43" s="99" t="s">
        <v>168</v>
      </c>
      <c r="C43" s="100" t="n">
        <v>2.5</v>
      </c>
      <c r="D43" s="101" t="n">
        <v>50.7</v>
      </c>
      <c r="E43" s="101" t="n">
        <f aca="false">D43+C43</f>
        <v>53.2</v>
      </c>
      <c r="F43" s="102" t="n">
        <f aca="false">E43/$E$7</f>
        <v>0.00059732181110039</v>
      </c>
      <c r="G43" s="100" t="n">
        <v>1.8</v>
      </c>
      <c r="H43" s="101" t="n">
        <v>50.139</v>
      </c>
      <c r="I43" s="101" t="n">
        <f aca="false">H43+G43</f>
        <v>51.939</v>
      </c>
      <c r="J43" s="102" t="n">
        <f aca="false">(E43/I43-1)</f>
        <v>0.0242784805252316</v>
      </c>
      <c r="K43" s="100" t="n">
        <v>33.805</v>
      </c>
      <c r="L43" s="101" t="n">
        <v>333.043</v>
      </c>
      <c r="M43" s="101" t="n">
        <f aca="false">L43+K43</f>
        <v>366.848</v>
      </c>
      <c r="N43" s="102" t="n">
        <f aca="false">M43/$M$7</f>
        <v>0.000445104636380679</v>
      </c>
      <c r="O43" s="101" t="n">
        <v>18.125</v>
      </c>
      <c r="P43" s="101" t="n">
        <v>173.699</v>
      </c>
      <c r="Q43" s="101" t="n">
        <f aca="false">P43+O43</f>
        <v>191.824</v>
      </c>
      <c r="R43" s="102" t="n">
        <f aca="false">(M43/Q43-1)</f>
        <v>0.912419718074902</v>
      </c>
    </row>
    <row r="44" s="72" customFormat="true" ht="20.4" hidden="false" customHeight="true" outlineLevel="0" collapsed="false">
      <c r="A44" s="98" t="s">
        <v>102</v>
      </c>
      <c r="B44" s="99" t="s">
        <v>103</v>
      </c>
      <c r="C44" s="100" t="n">
        <v>5.822</v>
      </c>
      <c r="D44" s="101" t="n">
        <v>41.927</v>
      </c>
      <c r="E44" s="101" t="n">
        <f aca="false">D44+C44</f>
        <v>47.749</v>
      </c>
      <c r="F44" s="102" t="n">
        <f aca="false">E44/$E$7</f>
        <v>0.000536118781169785</v>
      </c>
      <c r="G44" s="100" t="n">
        <v>8.044</v>
      </c>
      <c r="H44" s="101" t="n">
        <v>37.854</v>
      </c>
      <c r="I44" s="101" t="n">
        <f aca="false">H44+G44</f>
        <v>45.898</v>
      </c>
      <c r="J44" s="102" t="s">
        <v>169</v>
      </c>
      <c r="K44" s="100" t="n">
        <v>62.769</v>
      </c>
      <c r="L44" s="101" t="n">
        <v>347.398</v>
      </c>
      <c r="M44" s="101" t="n">
        <f aca="false">L44+K44</f>
        <v>410.167</v>
      </c>
      <c r="N44" s="102" t="n">
        <f aca="false">M44/$M$7</f>
        <v>0.000497664518793489</v>
      </c>
      <c r="O44" s="101" t="n">
        <v>94.241</v>
      </c>
      <c r="P44" s="101" t="n">
        <v>340.636</v>
      </c>
      <c r="Q44" s="101" t="n">
        <f aca="false">P44+O44</f>
        <v>434.877</v>
      </c>
      <c r="R44" s="102" t="n">
        <f aca="false">(M44/Q44-1)</f>
        <v>-0.0568206642337948</v>
      </c>
    </row>
    <row r="45" s="72" customFormat="true" ht="20.4" hidden="false" customHeight="true" outlineLevel="0" collapsed="false">
      <c r="A45" s="98" t="s">
        <v>108</v>
      </c>
      <c r="B45" s="99" t="s">
        <v>109</v>
      </c>
      <c r="C45" s="100" t="n">
        <v>16.137</v>
      </c>
      <c r="D45" s="101" t="n">
        <v>18.858</v>
      </c>
      <c r="E45" s="101" t="n">
        <f aca="false">D45+C45</f>
        <v>34.995</v>
      </c>
      <c r="F45" s="102" t="n">
        <f aca="false">E45/$E$7</f>
        <v>0.000392918736455981</v>
      </c>
      <c r="G45" s="100" t="n">
        <v>20.764</v>
      </c>
      <c r="H45" s="101" t="n">
        <v>27.612</v>
      </c>
      <c r="I45" s="101" t="n">
        <f aca="false">H45+G45</f>
        <v>48.376</v>
      </c>
      <c r="J45" s="102" t="n">
        <f aca="false">(E45/I45-1)</f>
        <v>-0.27660410120721</v>
      </c>
      <c r="K45" s="100" t="n">
        <v>160.103</v>
      </c>
      <c r="L45" s="101" t="n">
        <v>184.62</v>
      </c>
      <c r="M45" s="101" t="n">
        <f aca="false">L45+K45</f>
        <v>344.723</v>
      </c>
      <c r="N45" s="102" t="n">
        <f aca="false">M45/$M$7</f>
        <v>0.000418259893926249</v>
      </c>
      <c r="O45" s="101" t="n">
        <v>261.171</v>
      </c>
      <c r="P45" s="101" t="n">
        <v>252.33</v>
      </c>
      <c r="Q45" s="101" t="n">
        <f aca="false">P45+O45</f>
        <v>513.501</v>
      </c>
      <c r="R45" s="102" t="n">
        <f aca="false">(M45/Q45-1)</f>
        <v>-0.328680956804369</v>
      </c>
    </row>
    <row r="46" s="72" customFormat="true" ht="20.4" hidden="false" customHeight="true" outlineLevel="0" collapsed="false">
      <c r="A46" s="98" t="s">
        <v>170</v>
      </c>
      <c r="B46" s="99" t="s">
        <v>170</v>
      </c>
      <c r="C46" s="100" t="n">
        <v>17.89</v>
      </c>
      <c r="D46" s="101" t="n">
        <v>14.79</v>
      </c>
      <c r="E46" s="101" t="n">
        <f aca="false">D46+C46</f>
        <v>32.68</v>
      </c>
      <c r="F46" s="102" t="n">
        <f aca="false">E46/$E$7</f>
        <v>0.00036692625539024</v>
      </c>
      <c r="G46" s="100" t="n">
        <v>16.513</v>
      </c>
      <c r="H46" s="101" t="n">
        <v>6.521</v>
      </c>
      <c r="I46" s="101" t="n">
        <f aca="false">H46+G46</f>
        <v>23.034</v>
      </c>
      <c r="J46" s="102" t="n">
        <f aca="false">(E46/I46-1)</f>
        <v>0.418772249717809</v>
      </c>
      <c r="K46" s="100" t="n">
        <v>145.475</v>
      </c>
      <c r="L46" s="101" t="n">
        <v>122.103</v>
      </c>
      <c r="M46" s="101" t="n">
        <f aca="false">L46+K46</f>
        <v>267.578</v>
      </c>
      <c r="N46" s="102" t="n">
        <f aca="false">M46/$M$7</f>
        <v>0.000324658191930907</v>
      </c>
      <c r="O46" s="101" t="n">
        <v>132.797</v>
      </c>
      <c r="P46" s="101" t="n">
        <v>124.436</v>
      </c>
      <c r="Q46" s="101" t="n">
        <f aca="false">P46+O46</f>
        <v>257.233</v>
      </c>
      <c r="R46" s="102" t="n">
        <f aca="false">(M46/Q46-1)</f>
        <v>0.0402164574529709</v>
      </c>
    </row>
    <row r="47" s="72" customFormat="true" ht="20.4" hidden="false" customHeight="true" outlineLevel="0" collapsed="false">
      <c r="A47" s="98" t="s">
        <v>110</v>
      </c>
      <c r="B47" s="99" t="s">
        <v>111</v>
      </c>
      <c r="C47" s="100" t="n">
        <v>28.468</v>
      </c>
      <c r="D47" s="101" t="n">
        <v>4.029</v>
      </c>
      <c r="E47" s="101" t="n">
        <f aca="false">D47+C47</f>
        <v>32.497</v>
      </c>
      <c r="F47" s="102" t="n">
        <f aca="false">E47/$E$7</f>
        <v>0.000364871558182883</v>
      </c>
      <c r="G47" s="100" t="n">
        <v>66.872</v>
      </c>
      <c r="H47" s="101" t="n">
        <v>6.775</v>
      </c>
      <c r="I47" s="101" t="n">
        <f aca="false">H47+G47</f>
        <v>73.647</v>
      </c>
      <c r="J47" s="102" t="n">
        <f aca="false">(E47/I47-1)</f>
        <v>-0.558746452672886</v>
      </c>
      <c r="K47" s="100" t="n">
        <v>349.655</v>
      </c>
      <c r="L47" s="101" t="n">
        <v>46.799</v>
      </c>
      <c r="M47" s="101" t="n">
        <f aca="false">L47+K47</f>
        <v>396.454</v>
      </c>
      <c r="N47" s="102" t="n">
        <f aca="false">M47/$M$7</f>
        <v>0.000481026238419361</v>
      </c>
      <c r="O47" s="101" t="n">
        <v>720.861</v>
      </c>
      <c r="P47" s="101" t="n">
        <v>91.857</v>
      </c>
      <c r="Q47" s="101" t="n">
        <f aca="false">P47+O47</f>
        <v>812.718</v>
      </c>
      <c r="R47" s="102" t="n">
        <f aca="false">(M47/Q47-1)</f>
        <v>-0.512187499230976</v>
      </c>
    </row>
    <row r="48" s="72" customFormat="true" ht="20.4" hidden="false" customHeight="true" outlineLevel="0" collapsed="false">
      <c r="A48" s="98" t="s">
        <v>150</v>
      </c>
      <c r="B48" s="99" t="s">
        <v>150</v>
      </c>
      <c r="C48" s="100" t="n">
        <v>12.079</v>
      </c>
      <c r="D48" s="101" t="n">
        <v>18.172</v>
      </c>
      <c r="E48" s="101" t="n">
        <f aca="false">D48+C48</f>
        <v>30.251</v>
      </c>
      <c r="F48" s="102" t="n">
        <f aca="false">E48/$E$7</f>
        <v>0.000339653799014998</v>
      </c>
      <c r="G48" s="100" t="n">
        <v>10.91</v>
      </c>
      <c r="H48" s="101" t="n">
        <v>24.755</v>
      </c>
      <c r="I48" s="101" t="n">
        <f aca="false">H48+G48</f>
        <v>35.665</v>
      </c>
      <c r="J48" s="102" t="n">
        <f aca="false">(E48/I48-1)</f>
        <v>-0.15180148605075</v>
      </c>
      <c r="K48" s="100" t="n">
        <v>86.202</v>
      </c>
      <c r="L48" s="101" t="n">
        <v>183.599</v>
      </c>
      <c r="M48" s="101" t="n">
        <f aca="false">L48+K48</f>
        <v>269.801</v>
      </c>
      <c r="N48" s="102" t="n">
        <f aca="false">M48/$M$7</f>
        <v>0.000327355406054125</v>
      </c>
      <c r="O48" s="101" t="n">
        <v>75.026</v>
      </c>
      <c r="P48" s="101" t="n">
        <v>169.667</v>
      </c>
      <c r="Q48" s="101" t="n">
        <f aca="false">P48+O48</f>
        <v>244.693</v>
      </c>
      <c r="R48" s="102" t="n">
        <f aca="false">(M48/Q48-1)</f>
        <v>0.102610209527858</v>
      </c>
    </row>
    <row r="49" s="72" customFormat="true" ht="20.4" hidden="false" customHeight="true" outlineLevel="0" collapsed="false">
      <c r="A49" s="98" t="s">
        <v>171</v>
      </c>
      <c r="B49" s="99" t="s">
        <v>171</v>
      </c>
      <c r="C49" s="100" t="n">
        <v>0</v>
      </c>
      <c r="D49" s="101" t="n">
        <v>29.97</v>
      </c>
      <c r="E49" s="101" t="n">
        <f aca="false">D49+C49</f>
        <v>29.97</v>
      </c>
      <c r="F49" s="102" t="n">
        <f aca="false">E49/$E$7</f>
        <v>0.000336498772155615</v>
      </c>
      <c r="G49" s="100" t="n">
        <v>0</v>
      </c>
      <c r="H49" s="101" t="n">
        <v>59.22</v>
      </c>
      <c r="I49" s="101" t="n">
        <f aca="false">H49+G49</f>
        <v>59.22</v>
      </c>
      <c r="J49" s="102" t="n">
        <f aca="false">(E49/I49-1)</f>
        <v>-0.493920972644377</v>
      </c>
      <c r="K49" s="100" t="n">
        <v>0</v>
      </c>
      <c r="L49" s="101" t="n">
        <v>381.24</v>
      </c>
      <c r="M49" s="101" t="n">
        <f aca="false">L49+K49</f>
        <v>381.24</v>
      </c>
      <c r="N49" s="102" t="n">
        <f aca="false">M49/$M$7</f>
        <v>0.000462566762184256</v>
      </c>
      <c r="O49" s="101" t="n">
        <v>1.944</v>
      </c>
      <c r="P49" s="101" t="n">
        <v>700.264</v>
      </c>
      <c r="Q49" s="101" t="n">
        <f aca="false">P49+O49</f>
        <v>702.208</v>
      </c>
      <c r="R49" s="102" t="n">
        <f aca="false">(M49/Q49-1)</f>
        <v>-0.457083940940576</v>
      </c>
    </row>
    <row r="50" s="72" customFormat="true" ht="20.4" hidden="false" customHeight="true" outlineLevel="0" collapsed="false">
      <c r="A50" s="98" t="s">
        <v>122</v>
      </c>
      <c r="B50" s="99" t="s">
        <v>172</v>
      </c>
      <c r="C50" s="100" t="n">
        <v>3.068</v>
      </c>
      <c r="D50" s="101" t="n">
        <v>25.937</v>
      </c>
      <c r="E50" s="101" t="n">
        <f aca="false">D50+C50</f>
        <v>29.005</v>
      </c>
      <c r="F50" s="102" t="n">
        <f aca="false">E50/$E$7</f>
        <v>0.000325663893439226</v>
      </c>
      <c r="G50" s="100" t="n">
        <v>1.49</v>
      </c>
      <c r="H50" s="101" t="n">
        <v>8.375</v>
      </c>
      <c r="I50" s="101" t="n">
        <f aca="false">H50+G50</f>
        <v>9.865</v>
      </c>
      <c r="J50" s="102" t="n">
        <f aca="false">(E50/I50-1)</f>
        <v>1.94019260010137</v>
      </c>
      <c r="K50" s="100" t="n">
        <v>14.186</v>
      </c>
      <c r="L50" s="101" t="n">
        <v>67.637</v>
      </c>
      <c r="M50" s="101" t="n">
        <f aca="false">L50+K50</f>
        <v>81.823</v>
      </c>
      <c r="N50" s="102" t="n">
        <f aca="false">M50/$M$7</f>
        <v>9.9277620874521E-005</v>
      </c>
      <c r="O50" s="101" t="n">
        <v>9.389</v>
      </c>
      <c r="P50" s="101" t="n">
        <v>60.62</v>
      </c>
      <c r="Q50" s="101" t="n">
        <f aca="false">P50+O50</f>
        <v>70.009</v>
      </c>
      <c r="R50" s="102" t="n">
        <f aca="false">(M50/Q50-1)</f>
        <v>0.168749732177292</v>
      </c>
    </row>
    <row r="51" s="72" customFormat="true" ht="20.4" hidden="false" customHeight="true" outlineLevel="0" collapsed="false">
      <c r="A51" s="98" t="s">
        <v>86</v>
      </c>
      <c r="B51" s="99" t="s">
        <v>87</v>
      </c>
      <c r="C51" s="100" t="n">
        <v>5.997</v>
      </c>
      <c r="D51" s="101" t="n">
        <v>21.665</v>
      </c>
      <c r="E51" s="101" t="n">
        <f aca="false">D51+C51</f>
        <v>27.662</v>
      </c>
      <c r="F51" s="102" t="n">
        <f aca="false">E51/$E$7</f>
        <v>0.000310584886065019</v>
      </c>
      <c r="G51" s="100" t="n">
        <v>11.79</v>
      </c>
      <c r="H51" s="101" t="n">
        <v>30.726</v>
      </c>
      <c r="I51" s="101" t="n">
        <f aca="false">H51+G51</f>
        <v>42.516</v>
      </c>
      <c r="J51" s="102" t="n">
        <f aca="false">(E51/I51-1)</f>
        <v>-0.349374353184683</v>
      </c>
      <c r="K51" s="100" t="n">
        <v>99.338</v>
      </c>
      <c r="L51" s="101" t="n">
        <v>187.645</v>
      </c>
      <c r="M51" s="101" t="n">
        <f aca="false">L51+K51</f>
        <v>286.983</v>
      </c>
      <c r="N51" s="102" t="n">
        <f aca="false">M51/$M$7</f>
        <v>0.000348202699380769</v>
      </c>
      <c r="O51" s="101" t="n">
        <v>138.394</v>
      </c>
      <c r="P51" s="101" t="n">
        <v>273.921</v>
      </c>
      <c r="Q51" s="101" t="n">
        <f aca="false">P51+O51</f>
        <v>412.315</v>
      </c>
      <c r="R51" s="102" t="n">
        <f aca="false">(M51/Q51-1)</f>
        <v>-0.303971478117459</v>
      </c>
    </row>
    <row r="52" s="72" customFormat="true" ht="20.4" hidden="false" customHeight="true" outlineLevel="0" collapsed="false">
      <c r="A52" s="98" t="s">
        <v>79</v>
      </c>
      <c r="B52" s="99" t="s">
        <v>80</v>
      </c>
      <c r="C52" s="100" t="n">
        <v>6.438</v>
      </c>
      <c r="D52" s="101" t="n">
        <v>19.443</v>
      </c>
      <c r="E52" s="101" t="n">
        <f aca="false">D52+C52</f>
        <v>25.881</v>
      </c>
      <c r="F52" s="102" t="n">
        <f aca="false">E52/$E$7</f>
        <v>0.000290588078817466</v>
      </c>
      <c r="G52" s="100" t="n">
        <v>26.935</v>
      </c>
      <c r="H52" s="101" t="n">
        <v>40.669</v>
      </c>
      <c r="I52" s="101" t="n">
        <f aca="false">H52+G52</f>
        <v>67.604</v>
      </c>
      <c r="J52" s="102" t="n">
        <f aca="false">(E52/I52-1)</f>
        <v>-0.617167623217561</v>
      </c>
      <c r="K52" s="100" t="n">
        <v>180.946</v>
      </c>
      <c r="L52" s="101" t="n">
        <v>194.462</v>
      </c>
      <c r="M52" s="101" t="n">
        <f aca="false">L52+K52</f>
        <v>375.408</v>
      </c>
      <c r="N52" s="102" t="n">
        <f aca="false">M52/$M$7</f>
        <v>0.000455490670071522</v>
      </c>
      <c r="O52" s="101" t="n">
        <v>281.116</v>
      </c>
      <c r="P52" s="101" t="n">
        <v>360.973</v>
      </c>
      <c r="Q52" s="101" t="n">
        <f aca="false">P52+O52</f>
        <v>642.089</v>
      </c>
      <c r="R52" s="102" t="n">
        <f aca="false">(M52/Q52-1)</f>
        <v>-0.415333388362049</v>
      </c>
    </row>
    <row r="53" s="72" customFormat="true" ht="20.4" hidden="false" customHeight="true" outlineLevel="0" collapsed="false">
      <c r="A53" s="98" t="s">
        <v>90</v>
      </c>
      <c r="B53" s="99" t="s">
        <v>173</v>
      </c>
      <c r="C53" s="100" t="n">
        <v>13</v>
      </c>
      <c r="D53" s="101" t="n">
        <v>11.44</v>
      </c>
      <c r="E53" s="101" t="n">
        <f aca="false">D53+C53</f>
        <v>24.44</v>
      </c>
      <c r="F53" s="102" t="n">
        <f aca="false">E53/$E$7</f>
        <v>0.000274408741791232</v>
      </c>
      <c r="G53" s="100" t="n">
        <v>0.207</v>
      </c>
      <c r="H53" s="101" t="n">
        <v>1.93</v>
      </c>
      <c r="I53" s="101" t="n">
        <f aca="false">H53+G53</f>
        <v>2.137</v>
      </c>
      <c r="J53" s="102" t="s">
        <v>169</v>
      </c>
      <c r="K53" s="100" t="n">
        <v>73.039</v>
      </c>
      <c r="L53" s="101" t="n">
        <v>82.867</v>
      </c>
      <c r="M53" s="101" t="n">
        <f aca="false">L53+K53</f>
        <v>155.906</v>
      </c>
      <c r="N53" s="102" t="n">
        <f aca="false">M53/$M$7</f>
        <v>0.00018916413184634</v>
      </c>
      <c r="O53" s="101" t="n">
        <v>8.158</v>
      </c>
      <c r="P53" s="101" t="n">
        <v>20.49</v>
      </c>
      <c r="Q53" s="101" t="n">
        <f aca="false">P53+O53</f>
        <v>28.648</v>
      </c>
      <c r="R53" s="102" t="n">
        <f aca="false">(M53/Q53-1)</f>
        <v>4.44212510471935</v>
      </c>
    </row>
    <row r="54" s="72" customFormat="true" ht="20.4" hidden="false" customHeight="true" outlineLevel="0" collapsed="false">
      <c r="A54" s="98" t="s">
        <v>98</v>
      </c>
      <c r="B54" s="99" t="s">
        <v>99</v>
      </c>
      <c r="C54" s="100" t="n">
        <v>8.243</v>
      </c>
      <c r="D54" s="101" t="n">
        <v>12.246</v>
      </c>
      <c r="E54" s="101" t="n">
        <f aca="false">D54+C54</f>
        <v>20.489</v>
      </c>
      <c r="F54" s="102" t="n">
        <f aca="false">E54/$E$7</f>
        <v>0.000230047492248795</v>
      </c>
      <c r="G54" s="100" t="n">
        <v>6.223</v>
      </c>
      <c r="H54" s="101" t="n">
        <v>15.803</v>
      </c>
      <c r="I54" s="101" t="n">
        <f aca="false">H54+G54</f>
        <v>22.026</v>
      </c>
      <c r="J54" s="102" t="n">
        <f aca="false">(E54/I54-1)</f>
        <v>-0.0697811677108871</v>
      </c>
      <c r="K54" s="100" t="n">
        <v>71.433</v>
      </c>
      <c r="L54" s="101" t="n">
        <v>116.18</v>
      </c>
      <c r="M54" s="101" t="n">
        <f aca="false">L54+K54</f>
        <v>187.613</v>
      </c>
      <c r="N54" s="102" t="n">
        <f aca="false">M54/$M$7</f>
        <v>0.000227634922761711</v>
      </c>
      <c r="O54" s="101" t="n">
        <v>67.779</v>
      </c>
      <c r="P54" s="101" t="n">
        <v>179.018</v>
      </c>
      <c r="Q54" s="101" t="n">
        <f aca="false">P54+O54</f>
        <v>246.797</v>
      </c>
      <c r="R54" s="102" t="n">
        <f aca="false">(M54/Q54-1)</f>
        <v>-0.239808425548123</v>
      </c>
    </row>
    <row r="55" s="72" customFormat="true" ht="20.4" hidden="false" customHeight="true" outlineLevel="0" collapsed="false">
      <c r="A55" s="98" t="s">
        <v>131</v>
      </c>
      <c r="B55" s="99" t="s">
        <v>174</v>
      </c>
      <c r="C55" s="100" t="n">
        <v>8</v>
      </c>
      <c r="D55" s="101" t="n">
        <v>10.4</v>
      </c>
      <c r="E55" s="101" t="n">
        <f aca="false">D55+C55</f>
        <v>18.4</v>
      </c>
      <c r="F55" s="102" t="n">
        <f aca="false">E55/$E$7</f>
        <v>0.000206592506094872</v>
      </c>
      <c r="G55" s="100" t="n">
        <v>6.686</v>
      </c>
      <c r="H55" s="101" t="n">
        <v>6.024</v>
      </c>
      <c r="I55" s="101" t="n">
        <f aca="false">H55+G55</f>
        <v>12.71</v>
      </c>
      <c r="J55" s="102" t="n">
        <f aca="false">(E55/I55-1)</f>
        <v>0.447678992918961</v>
      </c>
      <c r="K55" s="100" t="n">
        <v>49.036</v>
      </c>
      <c r="L55" s="101" t="n">
        <v>63.208</v>
      </c>
      <c r="M55" s="101" t="n">
        <f aca="false">L55+K55</f>
        <v>112.244</v>
      </c>
      <c r="N55" s="102" t="n">
        <f aca="false">M55/$M$7</f>
        <v>0.00013618808009288</v>
      </c>
      <c r="O55" s="101" t="n">
        <v>56.137</v>
      </c>
      <c r="P55" s="101" t="n">
        <v>68.843</v>
      </c>
      <c r="Q55" s="101" t="n">
        <f aca="false">P55+O55</f>
        <v>124.98</v>
      </c>
      <c r="R55" s="102" t="n">
        <f aca="false">(M55/Q55-1)</f>
        <v>-0.10190430468875</v>
      </c>
    </row>
    <row r="56" s="72" customFormat="true" ht="20.4" hidden="false" customHeight="true" outlineLevel="0" collapsed="false">
      <c r="A56" s="98" t="s">
        <v>122</v>
      </c>
      <c r="B56" s="99" t="s">
        <v>175</v>
      </c>
      <c r="C56" s="100" t="n">
        <v>2.043</v>
      </c>
      <c r="D56" s="101" t="n">
        <v>15.623</v>
      </c>
      <c r="E56" s="101" t="n">
        <f aca="false">D56+C56</f>
        <v>17.666</v>
      </c>
      <c r="F56" s="102" t="n">
        <f aca="false">E56/$E$7</f>
        <v>0.000198351261558261</v>
      </c>
      <c r="G56" s="100" t="n">
        <v>0.23</v>
      </c>
      <c r="H56" s="101" t="n">
        <v>1.074</v>
      </c>
      <c r="I56" s="101" t="n">
        <f aca="false">H56+G56</f>
        <v>1.304</v>
      </c>
      <c r="J56" s="102"/>
      <c r="K56" s="100" t="n">
        <v>54.951</v>
      </c>
      <c r="L56" s="101" t="n">
        <v>294.079</v>
      </c>
      <c r="M56" s="101" t="n">
        <f aca="false">L56+K56</f>
        <v>349.03</v>
      </c>
      <c r="N56" s="102" t="n">
        <f aca="false">M56/$M$7</f>
        <v>0.000423485670457378</v>
      </c>
      <c r="O56" s="101" t="n">
        <v>19.728</v>
      </c>
      <c r="P56" s="101" t="n">
        <v>47.874</v>
      </c>
      <c r="Q56" s="101" t="n">
        <f aca="false">P56+O56</f>
        <v>67.602</v>
      </c>
      <c r="R56" s="102" t="n">
        <f aca="false">(M56/Q56-1)</f>
        <v>4.16301292861158</v>
      </c>
    </row>
    <row r="57" s="72" customFormat="true" ht="20.4" hidden="false" customHeight="true" outlineLevel="0" collapsed="false">
      <c r="A57" s="98" t="s">
        <v>176</v>
      </c>
      <c r="B57" s="99" t="s">
        <v>176</v>
      </c>
      <c r="C57" s="100" t="n">
        <v>1.5</v>
      </c>
      <c r="D57" s="101" t="n">
        <v>14.4</v>
      </c>
      <c r="E57" s="101" t="n">
        <f aca="false">D57+C57</f>
        <v>15.9</v>
      </c>
      <c r="F57" s="102" t="n">
        <f aca="false">E57/$E$7</f>
        <v>0.00017852287211459</v>
      </c>
      <c r="G57" s="100" t="n">
        <v>3.327</v>
      </c>
      <c r="H57" s="101" t="n">
        <v>10.037</v>
      </c>
      <c r="I57" s="101" t="n">
        <f aca="false">H57+G57</f>
        <v>13.364</v>
      </c>
      <c r="J57" s="102" t="n">
        <f aca="false">(E57/I57-1)</f>
        <v>0.189763543849147</v>
      </c>
      <c r="K57" s="100" t="n">
        <v>15.089</v>
      </c>
      <c r="L57" s="101" t="n">
        <v>69.294</v>
      </c>
      <c r="M57" s="101" t="n">
        <f aca="false">L57+K57</f>
        <v>84.383</v>
      </c>
      <c r="N57" s="102" t="n">
        <f aca="false">M57/$M$7</f>
        <v>0.000102383724408231</v>
      </c>
      <c r="O57" s="101" t="n">
        <v>4.332</v>
      </c>
      <c r="P57" s="101" t="n">
        <v>20.087</v>
      </c>
      <c r="Q57" s="101" t="n">
        <f aca="false">P57+O57</f>
        <v>24.419</v>
      </c>
      <c r="R57" s="102" t="n">
        <f aca="false">(M57/Q57-1)</f>
        <v>2.45562881362873</v>
      </c>
    </row>
    <row r="58" s="72" customFormat="true" ht="20.4" hidden="false" customHeight="true" outlineLevel="0" collapsed="false">
      <c r="A58" s="98" t="s">
        <v>133</v>
      </c>
      <c r="B58" s="99" t="s">
        <v>134</v>
      </c>
      <c r="C58" s="100" t="n">
        <v>1.585</v>
      </c>
      <c r="D58" s="101" t="n">
        <v>13.77</v>
      </c>
      <c r="E58" s="101" t="n">
        <f aca="false">D58+C58</f>
        <v>15.355</v>
      </c>
      <c r="F58" s="102" t="n">
        <f aca="false">E58/$E$7</f>
        <v>0.000172403691906889</v>
      </c>
      <c r="G58" s="100" t="n">
        <v>8.652</v>
      </c>
      <c r="H58" s="101" t="n">
        <v>20.626</v>
      </c>
      <c r="I58" s="101" t="n">
        <f aca="false">H58+G58</f>
        <v>29.278</v>
      </c>
      <c r="J58" s="102" t="n">
        <f aca="false">(E58/I58-1)</f>
        <v>-0.475544777648747</v>
      </c>
      <c r="K58" s="100" t="n">
        <v>39.25</v>
      </c>
      <c r="L58" s="101" t="n">
        <v>162.575</v>
      </c>
      <c r="M58" s="101" t="n">
        <f aca="false">L58+K58</f>
        <v>201.825</v>
      </c>
      <c r="N58" s="102" t="n">
        <f aca="false">M58/$M$7</f>
        <v>0.000244878650660575</v>
      </c>
      <c r="O58" s="101" t="n">
        <v>90.656</v>
      </c>
      <c r="P58" s="101" t="n">
        <v>211.105</v>
      </c>
      <c r="Q58" s="101" t="n">
        <f aca="false">P58+O58</f>
        <v>301.761</v>
      </c>
      <c r="R58" s="102" t="n">
        <f aca="false">(M58/Q58-1)</f>
        <v>-0.331175996898208</v>
      </c>
    </row>
    <row r="59" s="72" customFormat="true" ht="20.4" hidden="false" customHeight="true" outlineLevel="0" collapsed="false">
      <c r="A59" s="98" t="s">
        <v>177</v>
      </c>
      <c r="B59" s="99" t="s">
        <v>177</v>
      </c>
      <c r="C59" s="100" t="n">
        <v>7.5</v>
      </c>
      <c r="D59" s="101" t="n">
        <v>7.2</v>
      </c>
      <c r="E59" s="101" t="n">
        <f aca="false">D59+C59</f>
        <v>14.7</v>
      </c>
      <c r="F59" s="102" t="n">
        <f aca="false">E59/$E$7</f>
        <v>0.000165049447804055</v>
      </c>
      <c r="G59" s="100"/>
      <c r="H59" s="101"/>
      <c r="I59" s="101" t="n">
        <f aca="false">H59+G59</f>
        <v>0</v>
      </c>
      <c r="J59" s="102"/>
      <c r="K59" s="100" t="n">
        <v>11.5</v>
      </c>
      <c r="L59" s="101" t="n">
        <v>7.2</v>
      </c>
      <c r="M59" s="101" t="n">
        <f aca="false">L59+K59</f>
        <v>18.7</v>
      </c>
      <c r="N59" s="102" t="n">
        <f aca="false">M59/$M$7</f>
        <v>2.26891156563991E-005</v>
      </c>
      <c r="O59" s="101"/>
      <c r="P59" s="101"/>
      <c r="Q59" s="101" t="n">
        <f aca="false">P59+O59</f>
        <v>0</v>
      </c>
      <c r="R59" s="102"/>
    </row>
    <row r="60" s="72" customFormat="true" ht="20.4" hidden="false" customHeight="true" outlineLevel="0" collapsed="false">
      <c r="A60" s="98" t="s">
        <v>178</v>
      </c>
      <c r="B60" s="99" t="s">
        <v>178</v>
      </c>
      <c r="C60" s="100" t="n">
        <v>0.13</v>
      </c>
      <c r="D60" s="101" t="n">
        <v>12.71</v>
      </c>
      <c r="E60" s="101" t="n">
        <f aca="false">D60+C60</f>
        <v>12.84</v>
      </c>
      <c r="F60" s="102" t="n">
        <f aca="false">E60/$E$7</f>
        <v>0.000144165640122726</v>
      </c>
      <c r="G60" s="100" t="n">
        <v>0.21</v>
      </c>
      <c r="H60" s="101" t="n">
        <v>0.02</v>
      </c>
      <c r="I60" s="101" t="n">
        <f aca="false">H60+G60</f>
        <v>0.23</v>
      </c>
      <c r="J60" s="102" t="s">
        <v>169</v>
      </c>
      <c r="K60" s="100" t="n">
        <v>36.27</v>
      </c>
      <c r="L60" s="101" t="n">
        <v>108.916</v>
      </c>
      <c r="M60" s="101" t="n">
        <f aca="false">L60+K60</f>
        <v>145.186</v>
      </c>
      <c r="N60" s="102" t="n">
        <f aca="false">M60/$M$7</f>
        <v>0.000176157323298928</v>
      </c>
      <c r="O60" s="101" t="n">
        <v>12.342</v>
      </c>
      <c r="P60" s="101" t="n">
        <v>13.012</v>
      </c>
      <c r="Q60" s="101" t="n">
        <f aca="false">P60+O60</f>
        <v>25.354</v>
      </c>
      <c r="R60" s="102" t="n">
        <f aca="false">(M60/Q60-1)</f>
        <v>4.72635481580816</v>
      </c>
    </row>
    <row r="61" s="72" customFormat="true" ht="20.4" hidden="false" customHeight="true" outlineLevel="0" collapsed="false">
      <c r="A61" s="98" t="s">
        <v>122</v>
      </c>
      <c r="B61" s="99" t="s">
        <v>179</v>
      </c>
      <c r="C61" s="100" t="n">
        <v>0.632</v>
      </c>
      <c r="D61" s="101" t="n">
        <v>11.034</v>
      </c>
      <c r="E61" s="101" t="n">
        <f aca="false">D61+C61</f>
        <v>11.666</v>
      </c>
      <c r="F61" s="102" t="n">
        <f aca="false">E61/$E$7</f>
        <v>0.000130984140005586</v>
      </c>
      <c r="G61" s="100" t="n">
        <v>1.12</v>
      </c>
      <c r="H61" s="101" t="n">
        <v>7.424</v>
      </c>
      <c r="I61" s="101" t="n">
        <f aca="false">H61+G61</f>
        <v>8.544</v>
      </c>
      <c r="J61" s="102" t="n">
        <f aca="false">(E61/I61-1)</f>
        <v>0.365402621722846</v>
      </c>
      <c r="K61" s="100" t="n">
        <v>5.633</v>
      </c>
      <c r="L61" s="101" t="n">
        <v>68.47</v>
      </c>
      <c r="M61" s="101" t="n">
        <f aca="false">L61+K61</f>
        <v>74.103</v>
      </c>
      <c r="N61" s="102" t="n">
        <f aca="false">M61/$M$7</f>
        <v>8.9910777405676E-005</v>
      </c>
      <c r="O61" s="101" t="n">
        <v>9.768</v>
      </c>
      <c r="P61" s="101" t="n">
        <v>87.136</v>
      </c>
      <c r="Q61" s="101" t="n">
        <f aca="false">P61+O61</f>
        <v>96.904</v>
      </c>
      <c r="R61" s="102" t="n">
        <f aca="false">(M61/Q61-1)</f>
        <v>-0.235294724675968</v>
      </c>
    </row>
    <row r="62" s="72" customFormat="true" ht="20.4" hidden="false" customHeight="true" outlineLevel="0" collapsed="false">
      <c r="A62" s="103" t="s">
        <v>154</v>
      </c>
      <c r="B62" s="104"/>
      <c r="C62" s="105" t="n">
        <v>79.472</v>
      </c>
      <c r="D62" s="106" t="n">
        <v>138.994</v>
      </c>
      <c r="E62" s="106" t="n">
        <f aca="false">D62+C62</f>
        <v>218.466</v>
      </c>
      <c r="F62" s="107" t="n">
        <f aca="false">E62/$E$7</f>
        <v>0.00245290426285447</v>
      </c>
      <c r="G62" s="105" t="n">
        <v>152.468</v>
      </c>
      <c r="H62" s="106" t="n">
        <v>252.391</v>
      </c>
      <c r="I62" s="106" t="n">
        <f aca="false">H62+G62</f>
        <v>404.859</v>
      </c>
      <c r="J62" s="107" t="n">
        <f aca="false">(E62/I62-1)</f>
        <v>-0.460389913525449</v>
      </c>
      <c r="K62" s="105" t="n">
        <v>1108.381</v>
      </c>
      <c r="L62" s="106" t="n">
        <v>1913.943</v>
      </c>
      <c r="M62" s="106" t="n">
        <f aca="false">L62+K62</f>
        <v>3022.324</v>
      </c>
      <c r="N62" s="107" t="n">
        <f aca="false">M62/$M$7</f>
        <v>0.00366705127203801</v>
      </c>
      <c r="O62" s="106" t="n">
        <v>1615.762</v>
      </c>
      <c r="P62" s="106" t="n">
        <v>2190.468</v>
      </c>
      <c r="Q62" s="106" t="n">
        <f aca="false">P62+O62</f>
        <v>3806.23</v>
      </c>
      <c r="R62" s="107" t="n">
        <f aca="false">(M62/Q62-1)</f>
        <v>-0.205953397456276</v>
      </c>
    </row>
    <row r="63" customFormat="false" ht="13.8" hidden="false" customHeight="false" outlineLevel="0" collapsed="false">
      <c r="A63" s="84"/>
      <c r="B63" s="84"/>
    </row>
    <row r="64" customFormat="false" ht="13.8" hidden="false" customHeight="false" outlineLevel="0" collapsed="false">
      <c r="A64" s="85"/>
      <c r="B64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4">
      <formula>0</formula>
    </cfRule>
  </conditionalFormatting>
  <conditionalFormatting sqref="J7:J62 R7:R6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R62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24.77"/>
    <col collapsed="false" customWidth="true" hidden="false" outlineLevel="0" max="2" min="2" style="47" width="37.21"/>
    <col collapsed="false" customWidth="true" hidden="false" outlineLevel="0" max="3" min="3" style="47" width="11.1"/>
    <col collapsed="false" customWidth="true" hidden="false" outlineLevel="0" max="4" min="4" style="47" width="9.77"/>
    <col collapsed="false" customWidth="true" hidden="false" outlineLevel="0" max="5" min="5" style="47" width="11.1"/>
    <col collapsed="false" customWidth="true" hidden="false" outlineLevel="0" max="6" min="6" style="47" width="9.87"/>
    <col collapsed="false" customWidth="true" hidden="false" outlineLevel="0" max="7" min="7" style="47" width="11.1"/>
    <col collapsed="false" customWidth="true" hidden="false" outlineLevel="0" max="8" min="8" style="47" width="9.33"/>
    <col collapsed="false" customWidth="true" hidden="false" outlineLevel="0" max="9" min="9" style="47" width="11.1"/>
    <col collapsed="false" customWidth="true" hidden="false" outlineLevel="0" max="10" min="10" style="47" width="9.66"/>
    <col collapsed="false" customWidth="true" hidden="false" outlineLevel="0" max="11" min="11" style="47" width="12.32"/>
    <col collapsed="false" customWidth="true" hidden="false" outlineLevel="0" max="12" min="12" style="47" width="11.1"/>
    <col collapsed="false" customWidth="true" hidden="false" outlineLevel="0" max="13" min="13" style="47" width="12.32"/>
    <col collapsed="false" customWidth="true" hidden="false" outlineLevel="0" max="14" min="14" style="47" width="9.87"/>
    <col collapsed="false" customWidth="true" hidden="false" outlineLevel="0" max="15" min="15" style="47" width="12.32"/>
    <col collapsed="false" customWidth="true" hidden="false" outlineLevel="0" max="16" min="16" style="47" width="12.43"/>
    <col collapsed="false" customWidth="true" hidden="false" outlineLevel="0" max="17" min="17" style="47" width="12.32"/>
    <col collapsed="false" customWidth="true" hidden="false" outlineLevel="0" max="18" min="18" style="47" width="9.43"/>
    <col collapsed="false" customWidth="false" hidden="false" outlineLevel="0" max="257" min="19" style="47" width="7.99"/>
  </cols>
  <sheetData>
    <row r="1" customFormat="false" ht="19.2" hidden="false" customHeight="false" outlineLevel="0" collapsed="false">
      <c r="A1" s="48" t="s">
        <v>26</v>
      </c>
      <c r="B1" s="48"/>
    </row>
    <row r="2" customFormat="false" ht="13.8" hidden="false" customHeight="false" outlineLevel="0" collapsed="false"/>
    <row r="3" customFormat="false" ht="24" hidden="false" customHeight="true" outlineLevel="0" collapsed="false">
      <c r="A3" s="108" t="s">
        <v>18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6.05" hidden="false" customHeight="true" outlineLevel="0" collapsed="false">
      <c r="A4" s="109" t="s">
        <v>41</v>
      </c>
      <c r="B4" s="11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1" t="s">
        <v>44</v>
      </c>
      <c r="L4" s="111"/>
      <c r="M4" s="111"/>
      <c r="N4" s="111"/>
      <c r="O4" s="111"/>
      <c r="P4" s="111"/>
      <c r="Q4" s="111"/>
      <c r="R4" s="111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3" t="s">
        <v>46</v>
      </c>
      <c r="G5" s="113" t="s">
        <v>47</v>
      </c>
      <c r="H5" s="113"/>
      <c r="I5" s="113"/>
      <c r="J5" s="54" t="s">
        <v>48</v>
      </c>
      <c r="K5" s="114" t="s">
        <v>49</v>
      </c>
      <c r="L5" s="114"/>
      <c r="M5" s="114"/>
      <c r="N5" s="53" t="s">
        <v>46</v>
      </c>
      <c r="O5" s="114" t="s">
        <v>50</v>
      </c>
      <c r="P5" s="114"/>
      <c r="Q5" s="114"/>
      <c r="R5" s="115" t="s">
        <v>48</v>
      </c>
    </row>
    <row r="6" s="59" customFormat="true" ht="32.85" hidden="false" customHeight="true" outlineLevel="0" collapsed="false">
      <c r="A6" s="109"/>
      <c r="B6" s="110"/>
      <c r="C6" s="57" t="s">
        <v>181</v>
      </c>
      <c r="D6" s="58" t="s">
        <v>182</v>
      </c>
      <c r="E6" s="58" t="s">
        <v>53</v>
      </c>
      <c r="F6" s="53"/>
      <c r="G6" s="57" t="s">
        <v>181</v>
      </c>
      <c r="H6" s="58" t="s">
        <v>182</v>
      </c>
      <c r="I6" s="58" t="s">
        <v>53</v>
      </c>
      <c r="J6" s="54"/>
      <c r="K6" s="57" t="s">
        <v>181</v>
      </c>
      <c r="L6" s="58" t="s">
        <v>182</v>
      </c>
      <c r="M6" s="58" t="s">
        <v>53</v>
      </c>
      <c r="N6" s="53"/>
      <c r="O6" s="57" t="s">
        <v>181</v>
      </c>
      <c r="P6" s="58" t="s">
        <v>182</v>
      </c>
      <c r="Q6" s="58" t="s">
        <v>53</v>
      </c>
      <c r="R6" s="115"/>
    </row>
    <row r="7" s="66" customFormat="true" ht="18" hidden="false" customHeight="true" outlineLevel="0" collapsed="false">
      <c r="A7" s="117" t="s">
        <v>54</v>
      </c>
      <c r="B7" s="118"/>
      <c r="C7" s="119" t="n">
        <f aca="false">SUM(C8:C62)</f>
        <v>5671332</v>
      </c>
      <c r="D7" s="120" t="n">
        <f aca="false">SUM(D8:D62)</f>
        <v>138811</v>
      </c>
      <c r="E7" s="121" t="n">
        <f aca="false">D7+C7</f>
        <v>5810143</v>
      </c>
      <c r="F7" s="122" t="n">
        <f aca="false">E7/$E$7</f>
        <v>1</v>
      </c>
      <c r="G7" s="119" t="n">
        <f aca="false">SUM(G8:G62)</f>
        <v>5371822</v>
      </c>
      <c r="H7" s="120" t="n">
        <f aca="false">SUM(H8:H62)</f>
        <v>145741</v>
      </c>
      <c r="I7" s="121" t="n">
        <f aca="false">H7+G7</f>
        <v>5517563</v>
      </c>
      <c r="J7" s="122" t="n">
        <f aca="false">(E7/I7-1)</f>
        <v>0.0530270338553451</v>
      </c>
      <c r="K7" s="119" t="n">
        <f aca="false">SUM(K8:K62)</f>
        <v>53886872</v>
      </c>
      <c r="L7" s="120" t="n">
        <f aca="false">SUM(L8:L62)</f>
        <v>1291900</v>
      </c>
      <c r="M7" s="121" t="n">
        <f aca="false">L7+K7</f>
        <v>55178772</v>
      </c>
      <c r="N7" s="122" t="n">
        <f aca="false">M7/$M$7</f>
        <v>1</v>
      </c>
      <c r="O7" s="119" t="n">
        <f aca="false">SUM(O8:O62)</f>
        <v>50885953</v>
      </c>
      <c r="P7" s="120" t="n">
        <f aca="false">SUM(P8:P62)</f>
        <v>1364285</v>
      </c>
      <c r="Q7" s="121" t="n">
        <f aca="false">P7+O7</f>
        <v>52250238</v>
      </c>
      <c r="R7" s="123" t="n">
        <f aca="false">(M7/Q7-1)</f>
        <v>0.0560482423065709</v>
      </c>
    </row>
    <row r="8" s="72" customFormat="true" ht="18.9" hidden="false" customHeight="true" outlineLevel="0" collapsed="false">
      <c r="A8" s="124" t="s">
        <v>55</v>
      </c>
      <c r="B8" s="68" t="s">
        <v>56</v>
      </c>
      <c r="C8" s="69" t="n">
        <v>2690568</v>
      </c>
      <c r="D8" s="70" t="n">
        <v>26935</v>
      </c>
      <c r="E8" s="70" t="n">
        <f aca="false">D8+C8</f>
        <v>2717503</v>
      </c>
      <c r="F8" s="71" t="n">
        <f aca="false">E8/$E$7</f>
        <v>0.467717059631751</v>
      </c>
      <c r="G8" s="125" t="n">
        <v>2558456</v>
      </c>
      <c r="H8" s="126" t="n">
        <v>29439</v>
      </c>
      <c r="I8" s="70" t="n">
        <f aca="false">H8+G8</f>
        <v>2587895</v>
      </c>
      <c r="J8" s="71" t="n">
        <f aca="false">(E8/I8-1)</f>
        <v>0.0500824028795603</v>
      </c>
      <c r="K8" s="69" t="n">
        <v>25439144</v>
      </c>
      <c r="L8" s="70" t="n">
        <v>252880</v>
      </c>
      <c r="M8" s="70" t="n">
        <f aca="false">L8+K8</f>
        <v>25692024</v>
      </c>
      <c r="N8" s="71" t="n">
        <f aca="false">M8/$M$7</f>
        <v>0.465614276446747</v>
      </c>
      <c r="O8" s="70" t="n">
        <v>24385980</v>
      </c>
      <c r="P8" s="70" t="n">
        <v>305158</v>
      </c>
      <c r="Q8" s="70" t="n">
        <f aca="false">P8+O8</f>
        <v>24691138</v>
      </c>
      <c r="R8" s="127" t="n">
        <f aca="false">(M8/Q8-1)</f>
        <v>0.0405362442184722</v>
      </c>
    </row>
    <row r="9" s="72" customFormat="true" ht="18.9" hidden="false" customHeight="true" outlineLevel="0" collapsed="false">
      <c r="A9" s="128" t="s">
        <v>57</v>
      </c>
      <c r="B9" s="74" t="s">
        <v>58</v>
      </c>
      <c r="C9" s="75" t="n">
        <v>660783</v>
      </c>
      <c r="D9" s="76" t="n">
        <v>3625</v>
      </c>
      <c r="E9" s="76" t="n">
        <f aca="false">D9+C9</f>
        <v>664408</v>
      </c>
      <c r="F9" s="77" t="n">
        <f aca="false">E9/$E$7</f>
        <v>0.114353123494551</v>
      </c>
      <c r="G9" s="129" t="n">
        <v>585141</v>
      </c>
      <c r="H9" s="130" t="n">
        <v>9204</v>
      </c>
      <c r="I9" s="76" t="n">
        <f aca="false">H9+G9</f>
        <v>594345</v>
      </c>
      <c r="J9" s="77" t="n">
        <f aca="false">(E9/I9-1)</f>
        <v>0.117882711219914</v>
      </c>
      <c r="K9" s="75" t="n">
        <v>6274233</v>
      </c>
      <c r="L9" s="76" t="n">
        <v>50794</v>
      </c>
      <c r="M9" s="76" t="n">
        <f aca="false">L9+K9</f>
        <v>6325027</v>
      </c>
      <c r="N9" s="77" t="n">
        <f aca="false">M9/$M$7</f>
        <v>0.114627904368731</v>
      </c>
      <c r="O9" s="76" t="n">
        <v>5522415</v>
      </c>
      <c r="P9" s="76" t="n">
        <v>64737</v>
      </c>
      <c r="Q9" s="76" t="n">
        <f aca="false">P9+O9</f>
        <v>5587152</v>
      </c>
      <c r="R9" s="131" t="n">
        <f aca="false">(M9/Q9-1)</f>
        <v>0.132066390891102</v>
      </c>
    </row>
    <row r="10" s="72" customFormat="true" ht="18.9" hidden="false" customHeight="true" outlineLevel="0" collapsed="false">
      <c r="A10" s="128" t="s">
        <v>59</v>
      </c>
      <c r="B10" s="74" t="s">
        <v>60</v>
      </c>
      <c r="C10" s="75" t="n">
        <v>463073</v>
      </c>
      <c r="D10" s="76" t="n">
        <v>7347</v>
      </c>
      <c r="E10" s="76" t="n">
        <f aca="false">D10+C10</f>
        <v>470420</v>
      </c>
      <c r="F10" s="77" t="n">
        <f aca="false">E10/$E$7</f>
        <v>0.0809653049847482</v>
      </c>
      <c r="G10" s="129" t="n">
        <v>432630</v>
      </c>
      <c r="H10" s="130" t="n">
        <v>7810</v>
      </c>
      <c r="I10" s="76" t="n">
        <f aca="false">H10+G10</f>
        <v>440440</v>
      </c>
      <c r="J10" s="77" t="n">
        <f aca="false">(E10/I10-1)</f>
        <v>0.0680682953410225</v>
      </c>
      <c r="K10" s="75" t="n">
        <v>4536840</v>
      </c>
      <c r="L10" s="76" t="n">
        <v>82052</v>
      </c>
      <c r="M10" s="76" t="n">
        <f aca="false">L10+K10</f>
        <v>4618892</v>
      </c>
      <c r="N10" s="77" t="n">
        <f aca="false">M10/$M$7</f>
        <v>0.0837077708072228</v>
      </c>
      <c r="O10" s="76" t="n">
        <v>4086648</v>
      </c>
      <c r="P10" s="76" t="n">
        <v>90065</v>
      </c>
      <c r="Q10" s="76" t="n">
        <f aca="false">P10+O10</f>
        <v>4176713</v>
      </c>
      <c r="R10" s="131" t="n">
        <f aca="false">(M10/Q10-1)</f>
        <v>0.105867700270524</v>
      </c>
    </row>
    <row r="11" s="72" customFormat="true" ht="18.9" hidden="false" customHeight="true" outlineLevel="0" collapsed="false">
      <c r="A11" s="128" t="s">
        <v>61</v>
      </c>
      <c r="B11" s="74" t="s">
        <v>62</v>
      </c>
      <c r="C11" s="75" t="n">
        <v>369853</v>
      </c>
      <c r="D11" s="76" t="n">
        <v>1261</v>
      </c>
      <c r="E11" s="76" t="n">
        <f aca="false">D11+C11</f>
        <v>371114</v>
      </c>
      <c r="F11" s="77" t="n">
        <f aca="false">E11/$E$7</f>
        <v>0.0638734709283403</v>
      </c>
      <c r="G11" s="129" t="n">
        <v>332154</v>
      </c>
      <c r="H11" s="130" t="n">
        <v>2477</v>
      </c>
      <c r="I11" s="76" t="n">
        <f aca="false">H11+G11</f>
        <v>334631</v>
      </c>
      <c r="J11" s="77" t="n">
        <f aca="false">(E11/I11-1)</f>
        <v>0.10902456735927</v>
      </c>
      <c r="K11" s="75" t="n">
        <v>3588250</v>
      </c>
      <c r="L11" s="76" t="n">
        <v>13256</v>
      </c>
      <c r="M11" s="76" t="n">
        <f aca="false">L11+K11</f>
        <v>3601506</v>
      </c>
      <c r="N11" s="77" t="n">
        <f aca="false">M11/$M$7</f>
        <v>0.0652697743980239</v>
      </c>
      <c r="O11" s="76" t="n">
        <v>3138714</v>
      </c>
      <c r="P11" s="76" t="n">
        <v>13501</v>
      </c>
      <c r="Q11" s="76" t="n">
        <f aca="false">P11+O11</f>
        <v>3152215</v>
      </c>
      <c r="R11" s="131" t="n">
        <f aca="false">(M11/Q11-1)</f>
        <v>0.14253183872293</v>
      </c>
    </row>
    <row r="12" s="72" customFormat="true" ht="18.9" hidden="false" customHeight="true" outlineLevel="0" collapsed="false">
      <c r="A12" s="128" t="s">
        <v>63</v>
      </c>
      <c r="B12" s="74" t="s">
        <v>64</v>
      </c>
      <c r="C12" s="75" t="n">
        <v>254135</v>
      </c>
      <c r="D12" s="76" t="n">
        <v>4534</v>
      </c>
      <c r="E12" s="76" t="n">
        <f aca="false">D12+C12</f>
        <v>258669</v>
      </c>
      <c r="F12" s="77" t="n">
        <f aca="false">E12/$E$7</f>
        <v>0.0445202467477995</v>
      </c>
      <c r="G12" s="129" t="n">
        <v>240524</v>
      </c>
      <c r="H12" s="130" t="n">
        <v>3632</v>
      </c>
      <c r="I12" s="76" t="n">
        <f aca="false">H12+G12</f>
        <v>244156</v>
      </c>
      <c r="J12" s="77" t="n">
        <f aca="false">(E12/I12-1)</f>
        <v>0.0594415046118055</v>
      </c>
      <c r="K12" s="75" t="n">
        <v>2373661</v>
      </c>
      <c r="L12" s="76" t="n">
        <v>28676</v>
      </c>
      <c r="M12" s="76" t="n">
        <f aca="false">L12+K12</f>
        <v>2402337</v>
      </c>
      <c r="N12" s="77" t="n">
        <f aca="false">M12/$M$7</f>
        <v>0.043537340773006</v>
      </c>
      <c r="O12" s="76" t="n">
        <v>2235716</v>
      </c>
      <c r="P12" s="76" t="n">
        <v>18633</v>
      </c>
      <c r="Q12" s="76" t="n">
        <f aca="false">P12+O12</f>
        <v>2254349</v>
      </c>
      <c r="R12" s="131" t="n">
        <f aca="false">(M12/Q12-1)</f>
        <v>0.0656455588730938</v>
      </c>
    </row>
    <row r="13" s="72" customFormat="true" ht="18.9" hidden="false" customHeight="true" outlineLevel="0" collapsed="false">
      <c r="A13" s="128" t="s">
        <v>65</v>
      </c>
      <c r="B13" s="74" t="s">
        <v>66</v>
      </c>
      <c r="C13" s="75" t="n">
        <v>152606</v>
      </c>
      <c r="D13" s="76" t="n">
        <v>26952</v>
      </c>
      <c r="E13" s="76" t="n">
        <f aca="false">D13+C13</f>
        <v>179558</v>
      </c>
      <c r="F13" s="77" t="n">
        <f aca="false">E13/$E$7</f>
        <v>0.0309042307564547</v>
      </c>
      <c r="G13" s="129" t="n">
        <v>142405</v>
      </c>
      <c r="H13" s="130" t="n">
        <v>28055</v>
      </c>
      <c r="I13" s="76" t="n">
        <f aca="false">H13+G13</f>
        <v>170460</v>
      </c>
      <c r="J13" s="77" t="n">
        <f aca="false">(E13/I13-1)</f>
        <v>0.0533732253901209</v>
      </c>
      <c r="K13" s="75" t="n">
        <v>1469498</v>
      </c>
      <c r="L13" s="76" t="n">
        <v>284105</v>
      </c>
      <c r="M13" s="76" t="n">
        <f aca="false">L13+K13</f>
        <v>1753603</v>
      </c>
      <c r="N13" s="77" t="n">
        <f aca="false">M13/$M$7</f>
        <v>0.0317803919231838</v>
      </c>
      <c r="O13" s="76" t="n">
        <v>1301466</v>
      </c>
      <c r="P13" s="76" t="n">
        <v>264042</v>
      </c>
      <c r="Q13" s="76" t="n">
        <f aca="false">P13+O13</f>
        <v>1565508</v>
      </c>
      <c r="R13" s="131" t="n">
        <f aca="false">(M13/Q13-1)</f>
        <v>0.120149497798798</v>
      </c>
    </row>
    <row r="14" s="72" customFormat="true" ht="18.9" hidden="false" customHeight="true" outlineLevel="0" collapsed="false">
      <c r="A14" s="128" t="s">
        <v>67</v>
      </c>
      <c r="B14" s="74" t="s">
        <v>68</v>
      </c>
      <c r="C14" s="75" t="n">
        <v>154022</v>
      </c>
      <c r="D14" s="76" t="n">
        <v>2138</v>
      </c>
      <c r="E14" s="76" t="n">
        <f aca="false">D14+C14</f>
        <v>156160</v>
      </c>
      <c r="F14" s="77" t="n">
        <f aca="false">E14/$E$7</f>
        <v>0.0268771353820379</v>
      </c>
      <c r="G14" s="129" t="n">
        <v>158371</v>
      </c>
      <c r="H14" s="130" t="n">
        <v>2582</v>
      </c>
      <c r="I14" s="76" t="n">
        <f aca="false">H14+G14</f>
        <v>160953</v>
      </c>
      <c r="J14" s="77" t="n">
        <f aca="false">(E14/I14-1)</f>
        <v>-0.0297788795486881</v>
      </c>
      <c r="K14" s="75" t="n">
        <v>1425799</v>
      </c>
      <c r="L14" s="76" t="n">
        <v>22491</v>
      </c>
      <c r="M14" s="76" t="n">
        <f aca="false">L14+K14</f>
        <v>1448290</v>
      </c>
      <c r="N14" s="77" t="n">
        <f aca="false">M14/$M$7</f>
        <v>0.0262472314534292</v>
      </c>
      <c r="O14" s="76" t="n">
        <v>1514029</v>
      </c>
      <c r="P14" s="76" t="n">
        <v>24393</v>
      </c>
      <c r="Q14" s="76" t="n">
        <f aca="false">P14+O14</f>
        <v>1538422</v>
      </c>
      <c r="R14" s="131" t="n">
        <f aca="false">(M14/Q14-1)</f>
        <v>-0.0585873056937564</v>
      </c>
    </row>
    <row r="15" s="72" customFormat="true" ht="18.9" hidden="false" customHeight="true" outlineLevel="0" collapsed="false">
      <c r="A15" s="128" t="s">
        <v>71</v>
      </c>
      <c r="B15" s="74" t="s">
        <v>72</v>
      </c>
      <c r="C15" s="75" t="n">
        <v>135408</v>
      </c>
      <c r="D15" s="76" t="n">
        <v>562</v>
      </c>
      <c r="E15" s="76" t="n">
        <f aca="false">D15+C15</f>
        <v>135970</v>
      </c>
      <c r="F15" s="77" t="n">
        <f aca="false">E15/$E$7</f>
        <v>0.0234021778809919</v>
      </c>
      <c r="G15" s="129" t="n">
        <v>126220</v>
      </c>
      <c r="H15" s="130" t="n">
        <v>83</v>
      </c>
      <c r="I15" s="76" t="n">
        <f aca="false">H15+G15</f>
        <v>126303</v>
      </c>
      <c r="J15" s="77" t="n">
        <f aca="false">(E15/I15-1)</f>
        <v>0.0765381661559899</v>
      </c>
      <c r="K15" s="75" t="n">
        <v>1240710</v>
      </c>
      <c r="L15" s="76" t="n">
        <v>6928</v>
      </c>
      <c r="M15" s="76" t="n">
        <f aca="false">L15+K15</f>
        <v>1247638</v>
      </c>
      <c r="N15" s="77" t="n">
        <f aca="false">M15/$M$7</f>
        <v>0.0226108330210756</v>
      </c>
      <c r="O15" s="76" t="n">
        <v>1203471</v>
      </c>
      <c r="P15" s="76" t="n">
        <v>1458</v>
      </c>
      <c r="Q15" s="76" t="n">
        <f aca="false">P15+O15</f>
        <v>1204929</v>
      </c>
      <c r="R15" s="131" t="n">
        <f aca="false">(M15/Q15-1)</f>
        <v>0.035445242001811</v>
      </c>
    </row>
    <row r="16" s="72" customFormat="true" ht="18.9" hidden="false" customHeight="true" outlineLevel="0" collapsed="false">
      <c r="A16" s="128" t="s">
        <v>69</v>
      </c>
      <c r="B16" s="74" t="s">
        <v>70</v>
      </c>
      <c r="C16" s="75" t="n">
        <v>130154</v>
      </c>
      <c r="D16" s="76" t="n">
        <v>4633</v>
      </c>
      <c r="E16" s="76" t="n">
        <f aca="false">D16+C16</f>
        <v>134787</v>
      </c>
      <c r="F16" s="77" t="n">
        <f aca="false">E16/$E$7</f>
        <v>0.0231985684345463</v>
      </c>
      <c r="G16" s="129" t="n">
        <v>132222</v>
      </c>
      <c r="H16" s="130" t="n">
        <v>3403</v>
      </c>
      <c r="I16" s="76" t="n">
        <f aca="false">H16+G16</f>
        <v>135625</v>
      </c>
      <c r="J16" s="77" t="n">
        <f aca="false">(E16/I16-1)</f>
        <v>-0.00617880184331798</v>
      </c>
      <c r="K16" s="75" t="n">
        <v>1246869</v>
      </c>
      <c r="L16" s="76" t="n">
        <v>38475</v>
      </c>
      <c r="M16" s="76" t="n">
        <f aca="false">L16+K16</f>
        <v>1285344</v>
      </c>
      <c r="N16" s="77" t="n">
        <f aca="false">M16/$M$7</f>
        <v>0.0232941755209775</v>
      </c>
      <c r="O16" s="76" t="n">
        <v>1241553</v>
      </c>
      <c r="P16" s="76" t="n">
        <v>33534</v>
      </c>
      <c r="Q16" s="76" t="n">
        <f aca="false">P16+O16</f>
        <v>1275087</v>
      </c>
      <c r="R16" s="131" t="n">
        <f aca="false">(M16/Q16-1)</f>
        <v>0.00804415698693495</v>
      </c>
    </row>
    <row r="17" s="72" customFormat="true" ht="18.9" hidden="false" customHeight="true" outlineLevel="0" collapsed="false">
      <c r="A17" s="128" t="s">
        <v>73</v>
      </c>
      <c r="B17" s="74" t="s">
        <v>74</v>
      </c>
      <c r="C17" s="75" t="n">
        <v>93272</v>
      </c>
      <c r="D17" s="76" t="n">
        <v>5279</v>
      </c>
      <c r="E17" s="76" t="n">
        <f aca="false">D17+C17</f>
        <v>98551</v>
      </c>
      <c r="F17" s="77" t="n">
        <f aca="false">E17/$E$7</f>
        <v>0.0169618888898259</v>
      </c>
      <c r="G17" s="129" t="n">
        <v>93048</v>
      </c>
      <c r="H17" s="130" t="n">
        <v>6432</v>
      </c>
      <c r="I17" s="76" t="n">
        <f aca="false">H17+G17</f>
        <v>99480</v>
      </c>
      <c r="J17" s="77" t="n">
        <f aca="false">(E17/I17-1)</f>
        <v>-0.0093385605146763</v>
      </c>
      <c r="K17" s="75" t="n">
        <v>847227</v>
      </c>
      <c r="L17" s="76" t="n">
        <v>48883</v>
      </c>
      <c r="M17" s="76" t="n">
        <f aca="false">L17+K17</f>
        <v>896110</v>
      </c>
      <c r="N17" s="77" t="n">
        <f aca="false">M17/$M$7</f>
        <v>0.0162401221977176</v>
      </c>
      <c r="O17" s="76" t="n">
        <v>845623</v>
      </c>
      <c r="P17" s="76" t="n">
        <v>43473</v>
      </c>
      <c r="Q17" s="76" t="n">
        <f aca="false">P17+O17</f>
        <v>889096</v>
      </c>
      <c r="R17" s="131" t="n">
        <f aca="false">(M17/Q17-1)</f>
        <v>0.00788891188353125</v>
      </c>
    </row>
    <row r="18" s="72" customFormat="true" ht="18.9" hidden="false" customHeight="true" outlineLevel="0" collapsed="false">
      <c r="A18" s="128" t="s">
        <v>75</v>
      </c>
      <c r="B18" s="74" t="s">
        <v>76</v>
      </c>
      <c r="C18" s="75" t="n">
        <v>87967</v>
      </c>
      <c r="D18" s="76" t="n">
        <v>1073</v>
      </c>
      <c r="E18" s="76" t="n">
        <f aca="false">D18+C18</f>
        <v>89040</v>
      </c>
      <c r="F18" s="77" t="n">
        <f aca="false">E18/$E$7</f>
        <v>0.0153249240165001</v>
      </c>
      <c r="G18" s="129" t="n">
        <v>90376</v>
      </c>
      <c r="H18" s="130" t="n">
        <v>274</v>
      </c>
      <c r="I18" s="76" t="n">
        <f aca="false">H18+G18</f>
        <v>90650</v>
      </c>
      <c r="J18" s="77" t="n">
        <f aca="false">(E18/I18-1)</f>
        <v>-0.0177606177606178</v>
      </c>
      <c r="K18" s="75" t="n">
        <v>890280</v>
      </c>
      <c r="L18" s="76" t="n">
        <v>7892</v>
      </c>
      <c r="M18" s="76" t="n">
        <f aca="false">L18+K18</f>
        <v>898172</v>
      </c>
      <c r="N18" s="77" t="n">
        <f aca="false">M18/$M$7</f>
        <v>0.0162774916411695</v>
      </c>
      <c r="O18" s="76" t="n">
        <v>969782</v>
      </c>
      <c r="P18" s="76" t="n">
        <v>3705</v>
      </c>
      <c r="Q18" s="76" t="n">
        <f aca="false">P18+O18</f>
        <v>973487</v>
      </c>
      <c r="R18" s="131" t="n">
        <f aca="false">(M18/Q18-1)</f>
        <v>-0.0773662103346013</v>
      </c>
    </row>
    <row r="19" s="72" customFormat="true" ht="18.9" hidden="false" customHeight="true" outlineLevel="0" collapsed="false">
      <c r="A19" s="128" t="s">
        <v>77</v>
      </c>
      <c r="B19" s="74" t="s">
        <v>78</v>
      </c>
      <c r="C19" s="75" t="n">
        <v>84532</v>
      </c>
      <c r="D19" s="76" t="n">
        <v>320</v>
      </c>
      <c r="E19" s="76" t="n">
        <f aca="false">D19+C19</f>
        <v>84852</v>
      </c>
      <c r="F19" s="77" t="n">
        <f aca="false">E19/$E$7</f>
        <v>0.0146041155957779</v>
      </c>
      <c r="G19" s="129" t="n">
        <v>79746</v>
      </c>
      <c r="H19" s="130" t="n">
        <v>48</v>
      </c>
      <c r="I19" s="76" t="n">
        <f aca="false">H19+G19</f>
        <v>79794</v>
      </c>
      <c r="J19" s="77" t="n">
        <f aca="false">(E19/I19-1)</f>
        <v>0.0633882246785473</v>
      </c>
      <c r="K19" s="75" t="n">
        <v>789546</v>
      </c>
      <c r="L19" s="76" t="n">
        <v>1352</v>
      </c>
      <c r="M19" s="76" t="n">
        <f aca="false">L19+K19</f>
        <v>790898</v>
      </c>
      <c r="N19" s="77" t="n">
        <f aca="false">M19/$M$7</f>
        <v>0.0143333744360965</v>
      </c>
      <c r="O19" s="76" t="n">
        <v>726074</v>
      </c>
      <c r="P19" s="76" t="n">
        <v>2148</v>
      </c>
      <c r="Q19" s="76" t="n">
        <f aca="false">P19+O19</f>
        <v>728222</v>
      </c>
      <c r="R19" s="131" t="n">
        <f aca="false">(M19/Q19-1)</f>
        <v>0.0860671608383159</v>
      </c>
    </row>
    <row r="20" s="72" customFormat="true" ht="18.9" hidden="false" customHeight="true" outlineLevel="0" collapsed="false">
      <c r="A20" s="128" t="s">
        <v>79</v>
      </c>
      <c r="B20" s="74" t="s">
        <v>80</v>
      </c>
      <c r="C20" s="75" t="n">
        <v>39361</v>
      </c>
      <c r="D20" s="76" t="n">
        <v>14</v>
      </c>
      <c r="E20" s="76" t="n">
        <f aca="false">D20+C20</f>
        <v>39375</v>
      </c>
      <c r="F20" s="77" t="n">
        <f aca="false">E20/$E$7</f>
        <v>0.00677694163465512</v>
      </c>
      <c r="G20" s="129" t="n">
        <v>40208</v>
      </c>
      <c r="H20" s="130" t="n">
        <v>24</v>
      </c>
      <c r="I20" s="76" t="n">
        <f aca="false">H20+G20</f>
        <v>40232</v>
      </c>
      <c r="J20" s="77" t="n">
        <f aca="false">(E20/I20-1)</f>
        <v>-0.0213014515808312</v>
      </c>
      <c r="K20" s="75" t="n">
        <v>396011</v>
      </c>
      <c r="L20" s="76" t="n">
        <v>703</v>
      </c>
      <c r="M20" s="76" t="n">
        <f aca="false">L20+K20</f>
        <v>396714</v>
      </c>
      <c r="N20" s="77" t="n">
        <f aca="false">M20/$M$7</f>
        <v>0.0071896127010583</v>
      </c>
      <c r="O20" s="76" t="n">
        <v>402767</v>
      </c>
      <c r="P20" s="76" t="n">
        <v>602</v>
      </c>
      <c r="Q20" s="76" t="n">
        <f aca="false">P20+O20</f>
        <v>403369</v>
      </c>
      <c r="R20" s="131" t="n">
        <f aca="false">(M20/Q20-1)</f>
        <v>-0.0164985410381066</v>
      </c>
    </row>
    <row r="21" s="72" customFormat="true" ht="18.9" hidden="false" customHeight="true" outlineLevel="0" collapsed="false">
      <c r="A21" s="128" t="s">
        <v>81</v>
      </c>
      <c r="B21" s="74" t="s">
        <v>82</v>
      </c>
      <c r="C21" s="75" t="n">
        <v>39226</v>
      </c>
      <c r="D21" s="76" t="n">
        <v>85</v>
      </c>
      <c r="E21" s="76" t="n">
        <f aca="false">D21+C21</f>
        <v>39311</v>
      </c>
      <c r="F21" s="77" t="n">
        <f aca="false">E21/$E$7</f>
        <v>0.00676592641523625</v>
      </c>
      <c r="G21" s="129" t="n">
        <v>33936</v>
      </c>
      <c r="H21" s="130" t="n">
        <v>70</v>
      </c>
      <c r="I21" s="76" t="n">
        <f aca="false">H21+G21</f>
        <v>34006</v>
      </c>
      <c r="J21" s="77" t="n">
        <f aca="false">(E21/I21-1)</f>
        <v>0.15600188202082</v>
      </c>
      <c r="K21" s="75" t="n">
        <v>339973</v>
      </c>
      <c r="L21" s="76" t="n">
        <v>2900</v>
      </c>
      <c r="M21" s="76" t="n">
        <f aca="false">L21+K21</f>
        <v>342873</v>
      </c>
      <c r="N21" s="77" t="n">
        <f aca="false">M21/$M$7</f>
        <v>0.00621385702458185</v>
      </c>
      <c r="O21" s="76" t="n">
        <v>311415</v>
      </c>
      <c r="P21" s="76" t="n">
        <v>3389</v>
      </c>
      <c r="Q21" s="76" t="n">
        <f aca="false">P21+O21</f>
        <v>314804</v>
      </c>
      <c r="R21" s="131" t="n">
        <f aca="false">(M21/Q21-1)</f>
        <v>0.0891634159667603</v>
      </c>
    </row>
    <row r="22" s="72" customFormat="true" ht="18.9" hidden="false" customHeight="true" outlineLevel="0" collapsed="false">
      <c r="A22" s="128" t="s">
        <v>83</v>
      </c>
      <c r="B22" s="74" t="s">
        <v>84</v>
      </c>
      <c r="C22" s="75" t="n">
        <v>33692</v>
      </c>
      <c r="D22" s="76" t="n">
        <v>2300</v>
      </c>
      <c r="E22" s="76" t="n">
        <f aca="false">D22+C22</f>
        <v>35992</v>
      </c>
      <c r="F22" s="77" t="n">
        <f aca="false">E22/$E$7</f>
        <v>0.00619468402068589</v>
      </c>
      <c r="G22" s="129" t="n">
        <v>31511</v>
      </c>
      <c r="H22" s="130" t="n">
        <v>2800</v>
      </c>
      <c r="I22" s="76" t="n">
        <f aca="false">H22+G22</f>
        <v>34311</v>
      </c>
      <c r="J22" s="77" t="n">
        <f aca="false">(E22/I22-1)</f>
        <v>0.0489930343038676</v>
      </c>
      <c r="K22" s="75" t="n">
        <v>312080</v>
      </c>
      <c r="L22" s="76" t="n">
        <v>17444</v>
      </c>
      <c r="M22" s="76" t="n">
        <f aca="false">L22+K22</f>
        <v>329524</v>
      </c>
      <c r="N22" s="77" t="n">
        <f aca="false">M22/$M$7</f>
        <v>0.00597193427936381</v>
      </c>
      <c r="O22" s="76" t="n">
        <v>283592</v>
      </c>
      <c r="P22" s="76" t="n">
        <v>21540</v>
      </c>
      <c r="Q22" s="76" t="n">
        <f aca="false">P22+O22</f>
        <v>305132</v>
      </c>
      <c r="R22" s="131" t="n">
        <f aca="false">(M22/Q22-1)</f>
        <v>0.0799391738657369</v>
      </c>
    </row>
    <row r="23" s="72" customFormat="true" ht="18.9" hidden="false" customHeight="true" outlineLevel="0" collapsed="false">
      <c r="A23" s="128" t="s">
        <v>85</v>
      </c>
      <c r="B23" s="74" t="s">
        <v>85</v>
      </c>
      <c r="C23" s="75" t="n">
        <v>31995</v>
      </c>
      <c r="D23" s="76" t="n">
        <v>1543</v>
      </c>
      <c r="E23" s="76" t="n">
        <f aca="false">D23+C23</f>
        <v>33538</v>
      </c>
      <c r="F23" s="77" t="n">
        <f aca="false">E23/$E$7</f>
        <v>0.00577231920109367</v>
      </c>
      <c r="G23" s="129" t="n">
        <v>40874</v>
      </c>
      <c r="H23" s="130" t="n">
        <v>1408</v>
      </c>
      <c r="I23" s="76" t="n">
        <f aca="false">H23+G23</f>
        <v>42282</v>
      </c>
      <c r="J23" s="77" t="n">
        <f aca="false">(E23/I23-1)</f>
        <v>-0.206801948819829</v>
      </c>
      <c r="K23" s="75" t="n">
        <v>326119</v>
      </c>
      <c r="L23" s="76" t="n">
        <v>12149</v>
      </c>
      <c r="M23" s="76" t="n">
        <f aca="false">L23+K23</f>
        <v>338268</v>
      </c>
      <c r="N23" s="77" t="n">
        <f aca="false">M23/$M$7</f>
        <v>0.00613040101726077</v>
      </c>
      <c r="O23" s="76" t="n">
        <v>352080</v>
      </c>
      <c r="P23" s="76" t="n">
        <v>20024</v>
      </c>
      <c r="Q23" s="76" t="n">
        <f aca="false">P23+O23</f>
        <v>372104</v>
      </c>
      <c r="R23" s="131" t="n">
        <f aca="false">(M23/Q23-1)</f>
        <v>-0.0909315675187582</v>
      </c>
    </row>
    <row r="24" s="72" customFormat="true" ht="18.9" hidden="false" customHeight="true" outlineLevel="0" collapsed="false">
      <c r="A24" s="128" t="s">
        <v>86</v>
      </c>
      <c r="B24" s="74" t="s">
        <v>87</v>
      </c>
      <c r="C24" s="75" t="n">
        <v>25913</v>
      </c>
      <c r="D24" s="76" t="n">
        <v>641</v>
      </c>
      <c r="E24" s="76" t="n">
        <f aca="false">D24+C24</f>
        <v>26554</v>
      </c>
      <c r="F24" s="77" t="n">
        <f aca="false">E24/$E$7</f>
        <v>0.0045702833820097</v>
      </c>
      <c r="G24" s="129" t="n">
        <v>29333</v>
      </c>
      <c r="H24" s="130" t="n">
        <v>742</v>
      </c>
      <c r="I24" s="76" t="n">
        <f aca="false">H24+G24</f>
        <v>30075</v>
      </c>
      <c r="J24" s="77" t="n">
        <f aca="false">(E24/I24-1)</f>
        <v>-0.117073981712386</v>
      </c>
      <c r="K24" s="75" t="n">
        <v>248302</v>
      </c>
      <c r="L24" s="76" t="n">
        <v>6815</v>
      </c>
      <c r="M24" s="76" t="n">
        <f aca="false">L24+K24</f>
        <v>255117</v>
      </c>
      <c r="N24" s="77" t="n">
        <f aca="false">M24/$M$7</f>
        <v>0.00462346280558763</v>
      </c>
      <c r="O24" s="76" t="n">
        <v>256790</v>
      </c>
      <c r="P24" s="76" t="n">
        <v>9447</v>
      </c>
      <c r="Q24" s="76" t="n">
        <f aca="false">P24+O24</f>
        <v>266237</v>
      </c>
      <c r="R24" s="131" t="n">
        <f aca="false">(M24/Q24-1)</f>
        <v>-0.0417672975581906</v>
      </c>
    </row>
    <row r="25" s="72" customFormat="true" ht="18.9" hidden="false" customHeight="true" outlineLevel="0" collapsed="false">
      <c r="A25" s="128" t="s">
        <v>88</v>
      </c>
      <c r="B25" s="74" t="s">
        <v>89</v>
      </c>
      <c r="C25" s="75" t="n">
        <v>25510</v>
      </c>
      <c r="D25" s="76" t="n">
        <v>81</v>
      </c>
      <c r="E25" s="76" t="n">
        <f aca="false">D25+C25</f>
        <v>25591</v>
      </c>
      <c r="F25" s="77" t="n">
        <f aca="false">E25/$E$7</f>
        <v>0.00440453875231642</v>
      </c>
      <c r="G25" s="129" t="n">
        <v>27340</v>
      </c>
      <c r="H25" s="130" t="n">
        <v>20</v>
      </c>
      <c r="I25" s="76" t="n">
        <f aca="false">H25+G25</f>
        <v>27360</v>
      </c>
      <c r="J25" s="77" t="n">
        <f aca="false">(E25/I25-1)</f>
        <v>-0.0646564327485381</v>
      </c>
      <c r="K25" s="75" t="n">
        <v>256619</v>
      </c>
      <c r="L25" s="76" t="n">
        <v>813</v>
      </c>
      <c r="M25" s="76" t="n">
        <f aca="false">L25+K25</f>
        <v>257432</v>
      </c>
      <c r="N25" s="77" t="n">
        <f aca="false">M25/$M$7</f>
        <v>0.00466541734564155</v>
      </c>
      <c r="O25" s="76" t="n">
        <v>250793</v>
      </c>
      <c r="P25" s="76" t="n">
        <v>1161</v>
      </c>
      <c r="Q25" s="76" t="n">
        <f aca="false">P25+O25</f>
        <v>251954</v>
      </c>
      <c r="R25" s="131" t="n">
        <f aca="false">(M25/Q25-1)</f>
        <v>0.0217420640275605</v>
      </c>
    </row>
    <row r="26" s="72" customFormat="true" ht="18.9" hidden="false" customHeight="true" outlineLevel="0" collapsed="false">
      <c r="A26" s="128" t="s">
        <v>90</v>
      </c>
      <c r="B26" s="74" t="s">
        <v>91</v>
      </c>
      <c r="C26" s="75" t="n">
        <v>22583</v>
      </c>
      <c r="D26" s="76" t="n">
        <v>2206</v>
      </c>
      <c r="E26" s="76" t="n">
        <f aca="false">D26+C26</f>
        <v>24789</v>
      </c>
      <c r="F26" s="77" t="n">
        <f aca="false">E26/$E$7</f>
        <v>0.00426650428397373</v>
      </c>
      <c r="G26" s="129" t="n">
        <v>17860</v>
      </c>
      <c r="H26" s="130" t="n">
        <v>1448</v>
      </c>
      <c r="I26" s="76" t="n">
        <f aca="false">H26+G26</f>
        <v>19308</v>
      </c>
      <c r="J26" s="77" t="n">
        <f aca="false">(E26/I26-1)</f>
        <v>0.283871970167806</v>
      </c>
      <c r="K26" s="75" t="n">
        <v>177233</v>
      </c>
      <c r="L26" s="76" t="n">
        <v>32193</v>
      </c>
      <c r="M26" s="76" t="n">
        <f aca="false">L26+K26</f>
        <v>209426</v>
      </c>
      <c r="N26" s="77" t="n">
        <f aca="false">M26/$M$7</f>
        <v>0.00379540885759473</v>
      </c>
      <c r="O26" s="76" t="n">
        <v>160037</v>
      </c>
      <c r="P26" s="76" t="n">
        <v>31584</v>
      </c>
      <c r="Q26" s="76" t="n">
        <f aca="false">P26+O26</f>
        <v>191621</v>
      </c>
      <c r="R26" s="131" t="n">
        <f aca="false">(M26/Q26-1)</f>
        <v>0.0929177908475585</v>
      </c>
    </row>
    <row r="27" s="72" customFormat="true" ht="18.9" hidden="false" customHeight="true" outlineLevel="0" collapsed="false">
      <c r="A27" s="128" t="s">
        <v>92</v>
      </c>
      <c r="B27" s="74" t="s">
        <v>93</v>
      </c>
      <c r="C27" s="75" t="n">
        <v>18808</v>
      </c>
      <c r="D27" s="76" t="n">
        <v>82</v>
      </c>
      <c r="E27" s="76" t="n">
        <f aca="false">D27+C27</f>
        <v>18890</v>
      </c>
      <c r="F27" s="77" t="n">
        <f aca="false">E27/$E$7</f>
        <v>0.00325121085660026</v>
      </c>
      <c r="G27" s="129" t="n">
        <v>19515</v>
      </c>
      <c r="H27" s="130" t="n">
        <v>74</v>
      </c>
      <c r="I27" s="76" t="n">
        <f aca="false">H27+G27</f>
        <v>19589</v>
      </c>
      <c r="J27" s="77" t="n">
        <f aca="false">(E27/I27-1)</f>
        <v>-0.0356832916432692</v>
      </c>
      <c r="K27" s="75" t="n">
        <v>171154</v>
      </c>
      <c r="L27" s="76" t="n">
        <v>1043</v>
      </c>
      <c r="M27" s="76" t="n">
        <f aca="false">L27+K27</f>
        <v>172197</v>
      </c>
      <c r="N27" s="77" t="n">
        <f aca="false">M27/$M$7</f>
        <v>0.00312071098646414</v>
      </c>
      <c r="O27" s="76" t="n">
        <v>172831</v>
      </c>
      <c r="P27" s="76" t="n">
        <v>929</v>
      </c>
      <c r="Q27" s="76" t="n">
        <f aca="false">P27+O27</f>
        <v>173760</v>
      </c>
      <c r="R27" s="131" t="n">
        <f aca="false">(M27/Q27-1)</f>
        <v>-0.00899516574585635</v>
      </c>
    </row>
    <row r="28" s="72" customFormat="true" ht="18.9" hidden="false" customHeight="true" outlineLevel="0" collapsed="false">
      <c r="A28" s="128" t="s">
        <v>94</v>
      </c>
      <c r="B28" s="74" t="s">
        <v>95</v>
      </c>
      <c r="C28" s="75" t="n">
        <v>17957</v>
      </c>
      <c r="D28" s="76" t="n">
        <v>8</v>
      </c>
      <c r="E28" s="76" t="n">
        <f aca="false">D28+C28</f>
        <v>17965</v>
      </c>
      <c r="F28" s="77" t="n">
        <f aca="false">E28/$E$7</f>
        <v>0.00309200651343693</v>
      </c>
      <c r="G28" s="129" t="n">
        <v>17555</v>
      </c>
      <c r="H28" s="130" t="n">
        <v>19</v>
      </c>
      <c r="I28" s="76" t="n">
        <f aca="false">H28+G28</f>
        <v>17574</v>
      </c>
      <c r="J28" s="77" t="n">
        <f aca="false">(E28/I28-1)</f>
        <v>0.022248776601798</v>
      </c>
      <c r="K28" s="75" t="n">
        <v>203030</v>
      </c>
      <c r="L28" s="76" t="n">
        <v>109</v>
      </c>
      <c r="M28" s="76" t="n">
        <f aca="false">L28+K28</f>
        <v>203139</v>
      </c>
      <c r="N28" s="77" t="n">
        <f aca="false">M28/$M$7</f>
        <v>0.00368147011318048</v>
      </c>
      <c r="O28" s="76" t="n">
        <v>177096</v>
      </c>
      <c r="P28" s="76" t="n">
        <v>213</v>
      </c>
      <c r="Q28" s="76" t="n">
        <f aca="false">P28+O28</f>
        <v>177309</v>
      </c>
      <c r="R28" s="131" t="n">
        <f aca="false">(M28/Q28-1)</f>
        <v>0.145677884371352</v>
      </c>
    </row>
    <row r="29" s="72" customFormat="true" ht="18.9" hidden="false" customHeight="true" outlineLevel="0" collapsed="false">
      <c r="A29" s="128" t="s">
        <v>96</v>
      </c>
      <c r="B29" s="74" t="s">
        <v>97</v>
      </c>
      <c r="C29" s="75" t="n">
        <v>8093</v>
      </c>
      <c r="D29" s="76" t="n">
        <v>7239</v>
      </c>
      <c r="E29" s="76" t="n">
        <f aca="false">D29+C29</f>
        <v>15332</v>
      </c>
      <c r="F29" s="77" t="n">
        <f aca="false">E29/$E$7</f>
        <v>0.00263883350203257</v>
      </c>
      <c r="G29" s="129" t="n">
        <v>12329</v>
      </c>
      <c r="H29" s="130" t="n">
        <v>7855</v>
      </c>
      <c r="I29" s="76" t="n">
        <f aca="false">H29+G29</f>
        <v>20184</v>
      </c>
      <c r="J29" s="77" t="n">
        <f aca="false">(E29/I29-1)</f>
        <v>-0.240388426476417</v>
      </c>
      <c r="K29" s="75" t="n">
        <v>85686</v>
      </c>
      <c r="L29" s="76" t="n">
        <v>62883</v>
      </c>
      <c r="M29" s="76" t="n">
        <f aca="false">L29+K29</f>
        <v>148569</v>
      </c>
      <c r="N29" s="77" t="n">
        <f aca="false">M29/$M$7</f>
        <v>0.00269250283424213</v>
      </c>
      <c r="O29" s="76" t="n">
        <v>126709</v>
      </c>
      <c r="P29" s="76" t="n">
        <v>71320</v>
      </c>
      <c r="Q29" s="76" t="n">
        <f aca="false">P29+O29</f>
        <v>198029</v>
      </c>
      <c r="R29" s="131" t="n">
        <f aca="false">(M29/Q29-1)</f>
        <v>-0.249761398583036</v>
      </c>
    </row>
    <row r="30" s="72" customFormat="true" ht="18.9" hidden="false" customHeight="true" outlineLevel="0" collapsed="false">
      <c r="A30" s="128" t="s">
        <v>98</v>
      </c>
      <c r="B30" s="74" t="s">
        <v>99</v>
      </c>
      <c r="C30" s="75" t="n">
        <v>13480</v>
      </c>
      <c r="D30" s="76" t="n">
        <v>48</v>
      </c>
      <c r="E30" s="76" t="n">
        <f aca="false">D30+C30</f>
        <v>13528</v>
      </c>
      <c r="F30" s="77" t="n">
        <f aca="false">E30/$E$7</f>
        <v>0.00232834200466322</v>
      </c>
      <c r="G30" s="129" t="n">
        <v>14108</v>
      </c>
      <c r="H30" s="130" t="n">
        <v>30</v>
      </c>
      <c r="I30" s="76" t="n">
        <f aca="false">H30+G30</f>
        <v>14138</v>
      </c>
      <c r="J30" s="77" t="n">
        <f aca="false">(E30/I30-1)</f>
        <v>-0.0431461309944829</v>
      </c>
      <c r="K30" s="75" t="n">
        <v>136316</v>
      </c>
      <c r="L30" s="76" t="n">
        <v>551</v>
      </c>
      <c r="M30" s="76" t="n">
        <f aca="false">L30+K30</f>
        <v>136867</v>
      </c>
      <c r="N30" s="77" t="n">
        <f aca="false">M30/$M$7</f>
        <v>0.0024804285242158</v>
      </c>
      <c r="O30" s="76" t="n">
        <v>132131</v>
      </c>
      <c r="P30" s="76" t="n">
        <v>695</v>
      </c>
      <c r="Q30" s="76" t="n">
        <f aca="false">P30+O30</f>
        <v>132826</v>
      </c>
      <c r="R30" s="131" t="n">
        <f aca="false">(M30/Q30-1)</f>
        <v>0.0304232605062262</v>
      </c>
    </row>
    <row r="31" s="72" customFormat="true" ht="18.9" hidden="false" customHeight="true" outlineLevel="0" collapsed="false">
      <c r="A31" s="128" t="s">
        <v>100</v>
      </c>
      <c r="B31" s="74" t="s">
        <v>101</v>
      </c>
      <c r="C31" s="75" t="n">
        <v>13182</v>
      </c>
      <c r="D31" s="76" t="n">
        <v>34</v>
      </c>
      <c r="E31" s="76" t="n">
        <f aca="false">D31+C31</f>
        <v>13216</v>
      </c>
      <c r="F31" s="77" t="n">
        <f aca="false">E31/$E$7</f>
        <v>0.00227464280999624</v>
      </c>
      <c r="G31" s="129" t="n">
        <v>11697</v>
      </c>
      <c r="H31" s="130" t="n">
        <v>24</v>
      </c>
      <c r="I31" s="76" t="n">
        <f aca="false">H31+G31</f>
        <v>11721</v>
      </c>
      <c r="J31" s="77" t="n">
        <f aca="false">(E31/I31-1)</f>
        <v>0.127548843955294</v>
      </c>
      <c r="K31" s="75" t="n">
        <v>121357</v>
      </c>
      <c r="L31" s="76" t="n">
        <v>295</v>
      </c>
      <c r="M31" s="76" t="n">
        <f aca="false">L31+K31</f>
        <v>121652</v>
      </c>
      <c r="N31" s="77" t="n">
        <f aca="false">M31/$M$7</f>
        <v>0.00220468842619404</v>
      </c>
      <c r="O31" s="76" t="n">
        <v>108805</v>
      </c>
      <c r="P31" s="76" t="n">
        <v>194</v>
      </c>
      <c r="Q31" s="76" t="n">
        <f aca="false">P31+O31</f>
        <v>108999</v>
      </c>
      <c r="R31" s="131" t="n">
        <f aca="false">(M31/Q31-1)</f>
        <v>0.116083633794805</v>
      </c>
    </row>
    <row r="32" s="72" customFormat="true" ht="18.9" hidden="false" customHeight="true" outlineLevel="0" collapsed="false">
      <c r="A32" s="128" t="s">
        <v>102</v>
      </c>
      <c r="B32" s="74" t="s">
        <v>103</v>
      </c>
      <c r="C32" s="75" t="n">
        <v>12432</v>
      </c>
      <c r="D32" s="76" t="n">
        <v>181</v>
      </c>
      <c r="E32" s="76" t="n">
        <f aca="false">D32+C32</f>
        <v>12613</v>
      </c>
      <c r="F32" s="77" t="n">
        <f aca="false">E32/$E$7</f>
        <v>0.0021708587895341</v>
      </c>
      <c r="G32" s="129" t="n">
        <v>15277</v>
      </c>
      <c r="H32" s="130" t="n">
        <v>389</v>
      </c>
      <c r="I32" s="76" t="n">
        <f aca="false">H32+G32</f>
        <v>15666</v>
      </c>
      <c r="J32" s="77" t="n">
        <f aca="false">(E32/I32-1)</f>
        <v>-0.194880633218435</v>
      </c>
      <c r="K32" s="75" t="n">
        <v>129200</v>
      </c>
      <c r="L32" s="76" t="n">
        <v>2073</v>
      </c>
      <c r="M32" s="76" t="n">
        <f aca="false">L32+K32</f>
        <v>131273</v>
      </c>
      <c r="N32" s="77" t="n">
        <f aca="false">M32/$M$7</f>
        <v>0.00237904895745052</v>
      </c>
      <c r="O32" s="76" t="n">
        <v>144664</v>
      </c>
      <c r="P32" s="76" t="n">
        <v>6146</v>
      </c>
      <c r="Q32" s="76" t="n">
        <f aca="false">P32+O32</f>
        <v>150810</v>
      </c>
      <c r="R32" s="131" t="n">
        <f aca="false">(M32/Q32-1)</f>
        <v>-0.12954711226046</v>
      </c>
    </row>
    <row r="33" s="72" customFormat="true" ht="18.9" hidden="false" customHeight="true" outlineLevel="0" collapsed="false">
      <c r="A33" s="128" t="s">
        <v>104</v>
      </c>
      <c r="B33" s="74" t="s">
        <v>105</v>
      </c>
      <c r="C33" s="75" t="n">
        <v>11601</v>
      </c>
      <c r="D33" s="76" t="n">
        <v>819</v>
      </c>
      <c r="E33" s="76" t="n">
        <f aca="false">D33+C33</f>
        <v>12420</v>
      </c>
      <c r="F33" s="77" t="n">
        <f aca="false">E33/$E$7</f>
        <v>0.00213764101847407</v>
      </c>
      <c r="G33" s="129" t="n">
        <v>11327</v>
      </c>
      <c r="H33" s="130" t="n">
        <v>513</v>
      </c>
      <c r="I33" s="76" t="n">
        <f aca="false">H33+G33</f>
        <v>11840</v>
      </c>
      <c r="J33" s="77" t="n">
        <f aca="false">(E33/I33-1)</f>
        <v>0.0489864864864864</v>
      </c>
      <c r="K33" s="75" t="n">
        <v>114201</v>
      </c>
      <c r="L33" s="76" t="n">
        <v>5802</v>
      </c>
      <c r="M33" s="76" t="n">
        <f aca="false">L33+K33</f>
        <v>120003</v>
      </c>
      <c r="N33" s="77" t="n">
        <f aca="false">M33/$M$7</f>
        <v>0.0021748037451794</v>
      </c>
      <c r="O33" s="76" t="n">
        <v>95142</v>
      </c>
      <c r="P33" s="76" t="n">
        <v>5289</v>
      </c>
      <c r="Q33" s="76" t="n">
        <f aca="false">P33+O33</f>
        <v>100431</v>
      </c>
      <c r="R33" s="131" t="n">
        <f aca="false">(M33/Q33-1)</f>
        <v>0.194880066911611</v>
      </c>
    </row>
    <row r="34" s="72" customFormat="true" ht="18.9" hidden="false" customHeight="true" outlineLevel="0" collapsed="false">
      <c r="A34" s="128" t="s">
        <v>106</v>
      </c>
      <c r="B34" s="74" t="s">
        <v>107</v>
      </c>
      <c r="C34" s="75" t="n">
        <v>10055</v>
      </c>
      <c r="D34" s="76" t="n">
        <v>461</v>
      </c>
      <c r="E34" s="76" t="n">
        <f aca="false">D34+C34</f>
        <v>10516</v>
      </c>
      <c r="F34" s="77" t="n">
        <f aca="false">E34/$E$7</f>
        <v>0.00180993824076275</v>
      </c>
      <c r="G34" s="129" t="n">
        <v>11612</v>
      </c>
      <c r="H34" s="130" t="n">
        <v>342</v>
      </c>
      <c r="I34" s="76" t="n">
        <f aca="false">H34+G34</f>
        <v>11954</v>
      </c>
      <c r="J34" s="77" t="n">
        <f aca="false">(E34/I34-1)</f>
        <v>-0.120294462104735</v>
      </c>
      <c r="K34" s="75" t="n">
        <v>92799</v>
      </c>
      <c r="L34" s="76" t="n">
        <v>4103</v>
      </c>
      <c r="M34" s="76" t="n">
        <f aca="false">L34+K34</f>
        <v>96902</v>
      </c>
      <c r="N34" s="77" t="n">
        <f aca="false">M34/$M$7</f>
        <v>0.00175614636730227</v>
      </c>
      <c r="O34" s="76" t="n">
        <v>114595</v>
      </c>
      <c r="P34" s="76" t="n">
        <v>2232</v>
      </c>
      <c r="Q34" s="76" t="n">
        <f aca="false">P34+O34</f>
        <v>116827</v>
      </c>
      <c r="R34" s="131" t="n">
        <f aca="false">(M34/Q34-1)</f>
        <v>-0.170551328032047</v>
      </c>
    </row>
    <row r="35" s="72" customFormat="true" ht="18.9" hidden="false" customHeight="true" outlineLevel="0" collapsed="false">
      <c r="A35" s="128" t="s">
        <v>108</v>
      </c>
      <c r="B35" s="74" t="s">
        <v>109</v>
      </c>
      <c r="C35" s="75" t="n">
        <v>9824</v>
      </c>
      <c r="D35" s="76" t="n">
        <v>72</v>
      </c>
      <c r="E35" s="76" t="n">
        <f aca="false">D35+C35</f>
        <v>9896</v>
      </c>
      <c r="F35" s="77" t="n">
        <f aca="false">E35/$E$7</f>
        <v>0.00170322830264247</v>
      </c>
      <c r="G35" s="129" t="n">
        <v>9442</v>
      </c>
      <c r="H35" s="130" t="n">
        <v>65</v>
      </c>
      <c r="I35" s="76" t="n">
        <f aca="false">H35+G35</f>
        <v>9507</v>
      </c>
      <c r="J35" s="77" t="n">
        <f aca="false">(E35/I35-1)</f>
        <v>0.0409172188913431</v>
      </c>
      <c r="K35" s="75" t="n">
        <v>98762</v>
      </c>
      <c r="L35" s="76" t="n">
        <v>2028</v>
      </c>
      <c r="M35" s="76" t="n">
        <f aca="false">L35+K35</f>
        <v>100790</v>
      </c>
      <c r="N35" s="77" t="n">
        <f aca="false">M35/$M$7</f>
        <v>0.00182660824709908</v>
      </c>
      <c r="O35" s="76" t="n">
        <v>93753</v>
      </c>
      <c r="P35" s="76" t="n">
        <v>760</v>
      </c>
      <c r="Q35" s="76" t="n">
        <f aca="false">P35+O35</f>
        <v>94513</v>
      </c>
      <c r="R35" s="131" t="n">
        <f aca="false">(M35/Q35-1)</f>
        <v>0.0664141440859987</v>
      </c>
    </row>
    <row r="36" s="72" customFormat="true" ht="18.9" hidden="false" customHeight="true" outlineLevel="0" collapsed="false">
      <c r="A36" s="128" t="s">
        <v>110</v>
      </c>
      <c r="B36" s="74" t="s">
        <v>111</v>
      </c>
      <c r="C36" s="75" t="n">
        <v>8232</v>
      </c>
      <c r="D36" s="76" t="n">
        <v>196</v>
      </c>
      <c r="E36" s="76" t="n">
        <f aca="false">D36+C36</f>
        <v>8428</v>
      </c>
      <c r="F36" s="77" t="n">
        <f aca="false">E36/$E$7</f>
        <v>0.00145056670722218</v>
      </c>
      <c r="G36" s="129" t="n">
        <v>7224</v>
      </c>
      <c r="H36" s="130" t="n">
        <v>138</v>
      </c>
      <c r="I36" s="76" t="n">
        <f aca="false">H36+G36</f>
        <v>7362</v>
      </c>
      <c r="J36" s="77" t="n">
        <f aca="false">(E36/I36-1)</f>
        <v>0.144797609345287</v>
      </c>
      <c r="K36" s="75" t="n">
        <v>72499</v>
      </c>
      <c r="L36" s="76" t="n">
        <v>1404</v>
      </c>
      <c r="M36" s="76" t="n">
        <f aca="false">L36+K36</f>
        <v>73903</v>
      </c>
      <c r="N36" s="77" t="n">
        <f aca="false">M36/$M$7</f>
        <v>0.00133933752639511</v>
      </c>
      <c r="O36" s="76" t="n">
        <v>72321</v>
      </c>
      <c r="P36" s="76" t="n">
        <v>1521</v>
      </c>
      <c r="Q36" s="76" t="n">
        <f aca="false">P36+O36</f>
        <v>73842</v>
      </c>
      <c r="R36" s="131" t="n">
        <f aca="false">(M36/Q36-1)</f>
        <v>0.000826088134124214</v>
      </c>
    </row>
    <row r="37" s="72" customFormat="true" ht="18.9" hidden="false" customHeight="true" outlineLevel="0" collapsed="false">
      <c r="A37" s="128" t="s">
        <v>112</v>
      </c>
      <c r="B37" s="74" t="s">
        <v>113</v>
      </c>
      <c r="C37" s="75" t="n">
        <v>2211</v>
      </c>
      <c r="D37" s="76" t="n">
        <v>5292</v>
      </c>
      <c r="E37" s="76" t="n">
        <f aca="false">D37+C37</f>
        <v>7503</v>
      </c>
      <c r="F37" s="77" t="n">
        <f aca="false">E37/$E$7</f>
        <v>0.00129136236405885</v>
      </c>
      <c r="G37" s="129" t="n">
        <v>2504</v>
      </c>
      <c r="H37" s="130" t="n">
        <v>1879</v>
      </c>
      <c r="I37" s="76" t="n">
        <f aca="false">H37+G37</f>
        <v>4383</v>
      </c>
      <c r="J37" s="77" t="n">
        <f aca="false">(E37/I37-1)</f>
        <v>0.711841204654346</v>
      </c>
      <c r="K37" s="75" t="n">
        <v>23831</v>
      </c>
      <c r="L37" s="76" t="n">
        <v>30582</v>
      </c>
      <c r="M37" s="76" t="n">
        <f aca="false">L37+K37</f>
        <v>54413</v>
      </c>
      <c r="N37" s="77" t="n">
        <f aca="false">M37/$M$7</f>
        <v>0.000986121981837508</v>
      </c>
      <c r="O37" s="76" t="n">
        <v>24911</v>
      </c>
      <c r="P37" s="76" t="n">
        <v>21787</v>
      </c>
      <c r="Q37" s="76" t="n">
        <f aca="false">P37+O37</f>
        <v>46698</v>
      </c>
      <c r="R37" s="131" t="n">
        <f aca="false">(M37/Q37-1)</f>
        <v>0.165210501520408</v>
      </c>
    </row>
    <row r="38" s="72" customFormat="true" ht="18.9" hidden="false" customHeight="true" outlineLevel="0" collapsed="false">
      <c r="A38" s="128" t="s">
        <v>114</v>
      </c>
      <c r="B38" s="74" t="s">
        <v>115</v>
      </c>
      <c r="C38" s="75" t="n">
        <v>7201</v>
      </c>
      <c r="D38" s="76" t="n">
        <v>51</v>
      </c>
      <c r="E38" s="76" t="n">
        <f aca="false">D38+C38</f>
        <v>7252</v>
      </c>
      <c r="F38" s="77" t="n">
        <f aca="false">E38/$E$7</f>
        <v>0.00124816205040048</v>
      </c>
      <c r="G38" s="129" t="n">
        <v>4611</v>
      </c>
      <c r="H38" s="130" t="n">
        <v>134</v>
      </c>
      <c r="I38" s="76" t="n">
        <f aca="false">H38+G38</f>
        <v>4745</v>
      </c>
      <c r="J38" s="77" t="n">
        <f aca="false">(E38/I38-1)</f>
        <v>0.528345626975764</v>
      </c>
      <c r="K38" s="75" t="n">
        <v>56374</v>
      </c>
      <c r="L38" s="76" t="n">
        <v>474</v>
      </c>
      <c r="M38" s="76" t="n">
        <f aca="false">L38+K38</f>
        <v>56848</v>
      </c>
      <c r="N38" s="77" t="n">
        <f aca="false">M38/$M$7</f>
        <v>0.00103025127126787</v>
      </c>
      <c r="O38" s="76" t="n">
        <v>43995</v>
      </c>
      <c r="P38" s="76" t="n">
        <v>1341</v>
      </c>
      <c r="Q38" s="76" t="n">
        <f aca="false">P38+O38</f>
        <v>45336</v>
      </c>
      <c r="R38" s="131" t="n">
        <f aca="false">(M38/Q38-1)</f>
        <v>0.253926239632963</v>
      </c>
    </row>
    <row r="39" s="72" customFormat="true" ht="18.9" hidden="false" customHeight="true" outlineLevel="0" collapsed="false">
      <c r="A39" s="128" t="s">
        <v>116</v>
      </c>
      <c r="B39" s="74" t="s">
        <v>117</v>
      </c>
      <c r="C39" s="75" t="n">
        <v>1033</v>
      </c>
      <c r="D39" s="76" t="n">
        <v>5339</v>
      </c>
      <c r="E39" s="76" t="n">
        <f aca="false">D39+C39</f>
        <v>6372</v>
      </c>
      <c r="F39" s="77" t="n">
        <f aca="false">E39/$E$7</f>
        <v>0.00109670278339105</v>
      </c>
      <c r="G39" s="129" t="n">
        <v>908</v>
      </c>
      <c r="H39" s="130" t="n">
        <v>4899</v>
      </c>
      <c r="I39" s="76" t="n">
        <f aca="false">H39+G39</f>
        <v>5807</v>
      </c>
      <c r="J39" s="77" t="n">
        <f aca="false">(E39/I39-1)</f>
        <v>0.0972963664542794</v>
      </c>
      <c r="K39" s="75" t="n">
        <v>4135</v>
      </c>
      <c r="L39" s="76" t="n">
        <v>29975</v>
      </c>
      <c r="M39" s="76" t="n">
        <f aca="false">L39+K39</f>
        <v>34110</v>
      </c>
      <c r="N39" s="77" t="n">
        <f aca="false">M39/$M$7</f>
        <v>0.000618172510254487</v>
      </c>
      <c r="O39" s="76" t="n">
        <v>3698</v>
      </c>
      <c r="P39" s="76" t="n">
        <v>26062</v>
      </c>
      <c r="Q39" s="76" t="n">
        <f aca="false">P39+O39</f>
        <v>29760</v>
      </c>
      <c r="R39" s="131" t="n">
        <f aca="false">(M39/Q39-1)</f>
        <v>0.14616935483871</v>
      </c>
    </row>
    <row r="40" s="72" customFormat="true" ht="18.9" hidden="false" customHeight="true" outlineLevel="0" collapsed="false">
      <c r="A40" s="128" t="s">
        <v>118</v>
      </c>
      <c r="B40" s="74" t="s">
        <v>119</v>
      </c>
      <c r="C40" s="75" t="n">
        <v>3059</v>
      </c>
      <c r="D40" s="76" t="n">
        <v>1983</v>
      </c>
      <c r="E40" s="76" t="n">
        <f aca="false">D40+C40</f>
        <v>5042</v>
      </c>
      <c r="F40" s="77" t="n">
        <f aca="false">E40/$E$7</f>
        <v>0.000867792754842695</v>
      </c>
      <c r="G40" s="129" t="n">
        <v>1517</v>
      </c>
      <c r="H40" s="130" t="n">
        <v>3433</v>
      </c>
      <c r="I40" s="76" t="n">
        <f aca="false">H40+G40</f>
        <v>4950</v>
      </c>
      <c r="J40" s="77" t="n">
        <f aca="false">(E40/I40-1)</f>
        <v>0.0185858585858585</v>
      </c>
      <c r="K40" s="75" t="n">
        <v>22655</v>
      </c>
      <c r="L40" s="76" t="n">
        <v>22403</v>
      </c>
      <c r="M40" s="76" t="n">
        <f aca="false">L40+K40</f>
        <v>45058</v>
      </c>
      <c r="N40" s="77" t="n">
        <f aca="false">M40/$M$7</f>
        <v>0.000816582145032151</v>
      </c>
      <c r="O40" s="76" t="n">
        <v>9746</v>
      </c>
      <c r="P40" s="76" t="n">
        <v>25182</v>
      </c>
      <c r="Q40" s="76" t="n">
        <f aca="false">P40+O40</f>
        <v>34928</v>
      </c>
      <c r="R40" s="131" t="n">
        <f aca="false">(M40/Q40-1)</f>
        <v>0.290025194686212</v>
      </c>
    </row>
    <row r="41" s="72" customFormat="true" ht="18.9" hidden="false" customHeight="true" outlineLevel="0" collapsed="false">
      <c r="A41" s="128" t="s">
        <v>120</v>
      </c>
      <c r="B41" s="74" t="s">
        <v>121</v>
      </c>
      <c r="C41" s="75" t="n">
        <v>4009</v>
      </c>
      <c r="D41" s="76" t="n">
        <v>469</v>
      </c>
      <c r="E41" s="76" t="n">
        <f aca="false">D41+C41</f>
        <v>4478</v>
      </c>
      <c r="F41" s="77" t="n">
        <f aca="false">E41/$E$7</f>
        <v>0.000770721133713921</v>
      </c>
      <c r="G41" s="129" t="n">
        <v>3828</v>
      </c>
      <c r="H41" s="130" t="n">
        <v>500</v>
      </c>
      <c r="I41" s="76" t="n">
        <f aca="false">H41+G41</f>
        <v>4328</v>
      </c>
      <c r="J41" s="77" t="n">
        <f aca="false">(E41/I41-1)</f>
        <v>0.0346580406654344</v>
      </c>
      <c r="K41" s="75" t="n">
        <v>39938</v>
      </c>
      <c r="L41" s="76" t="n">
        <v>4743</v>
      </c>
      <c r="M41" s="76" t="n">
        <f aca="false">L41+K41</f>
        <v>44681</v>
      </c>
      <c r="N41" s="77" t="n">
        <f aca="false">M41/$M$7</f>
        <v>0.00080974980740782</v>
      </c>
      <c r="O41" s="76" t="n">
        <v>40144</v>
      </c>
      <c r="P41" s="76" t="n">
        <v>5555</v>
      </c>
      <c r="Q41" s="76" t="n">
        <f aca="false">P41+O41</f>
        <v>45699</v>
      </c>
      <c r="R41" s="131" t="n">
        <f aca="false">(M41/Q41-1)</f>
        <v>-0.0222761986039082</v>
      </c>
    </row>
    <row r="42" s="72" customFormat="true" ht="18.9" hidden="false" customHeight="true" outlineLevel="0" collapsed="false">
      <c r="A42" s="128" t="s">
        <v>125</v>
      </c>
      <c r="B42" s="74" t="s">
        <v>126</v>
      </c>
      <c r="C42" s="75" t="n">
        <v>4248</v>
      </c>
      <c r="D42" s="76" t="n">
        <v>0</v>
      </c>
      <c r="E42" s="76" t="n">
        <f aca="false">D42+C42</f>
        <v>4248</v>
      </c>
      <c r="F42" s="77" t="n">
        <f aca="false">E42/$E$7</f>
        <v>0.000731135188927364</v>
      </c>
      <c r="G42" s="129" t="n">
        <v>6417</v>
      </c>
      <c r="H42" s="130"/>
      <c r="I42" s="76" t="n">
        <f aca="false">H42+G42</f>
        <v>6417</v>
      </c>
      <c r="J42" s="77" t="n">
        <f aca="false">(E42/I42-1)</f>
        <v>-0.338008415147265</v>
      </c>
      <c r="K42" s="75" t="n">
        <v>45858</v>
      </c>
      <c r="L42" s="76" t="n">
        <v>18</v>
      </c>
      <c r="M42" s="76" t="n">
        <f aca="false">L42+K42</f>
        <v>45876</v>
      </c>
      <c r="N42" s="77" t="n">
        <f aca="false">M42/$M$7</f>
        <v>0.000831406686614918</v>
      </c>
      <c r="O42" s="76" t="n">
        <v>63843</v>
      </c>
      <c r="P42" s="76"/>
      <c r="Q42" s="76" t="n">
        <f aca="false">P42+O42</f>
        <v>63843</v>
      </c>
      <c r="R42" s="131" t="n">
        <f aca="false">(M42/Q42-1)</f>
        <v>-0.281424745077769</v>
      </c>
    </row>
    <row r="43" s="72" customFormat="true" ht="18.9" hidden="false" customHeight="true" outlineLevel="0" collapsed="false">
      <c r="A43" s="128" t="s">
        <v>122</v>
      </c>
      <c r="B43" s="74" t="s">
        <v>122</v>
      </c>
      <c r="C43" s="75" t="n">
        <v>2519</v>
      </c>
      <c r="D43" s="76" t="n">
        <v>1696</v>
      </c>
      <c r="E43" s="76" t="n">
        <f aca="false">D43+C43</f>
        <v>4215</v>
      </c>
      <c r="F43" s="77" t="n">
        <f aca="false">E43/$E$7</f>
        <v>0.00072545546641451</v>
      </c>
      <c r="G43" s="129" t="n">
        <v>1818</v>
      </c>
      <c r="H43" s="130" t="n">
        <v>1387</v>
      </c>
      <c r="I43" s="76" t="n">
        <f aca="false">H43+G43</f>
        <v>3205</v>
      </c>
      <c r="J43" s="77" t="n">
        <f aca="false">(E43/I43-1)</f>
        <v>0.315132605304212</v>
      </c>
      <c r="K43" s="75" t="n">
        <v>20098</v>
      </c>
      <c r="L43" s="76" t="n">
        <v>10752</v>
      </c>
      <c r="M43" s="76" t="n">
        <f aca="false">L43+K43</f>
        <v>30850</v>
      </c>
      <c r="N43" s="77" t="n">
        <f aca="false">M43/$M$7</f>
        <v>0.000559091818861065</v>
      </c>
      <c r="O43" s="76" t="n">
        <v>19038</v>
      </c>
      <c r="P43" s="76" t="n">
        <v>8583</v>
      </c>
      <c r="Q43" s="76" t="n">
        <f aca="false">P43+O43</f>
        <v>27621</v>
      </c>
      <c r="R43" s="131" t="n">
        <f aca="false">(M43/Q43-1)</f>
        <v>0.116903805075848</v>
      </c>
    </row>
    <row r="44" s="72" customFormat="true" ht="18.9" hidden="false" customHeight="true" outlineLevel="0" collapsed="false">
      <c r="A44" s="128" t="s">
        <v>123</v>
      </c>
      <c r="B44" s="74" t="s">
        <v>124</v>
      </c>
      <c r="C44" s="75" t="n">
        <v>0</v>
      </c>
      <c r="D44" s="76" t="n">
        <v>4155</v>
      </c>
      <c r="E44" s="76" t="n">
        <f aca="false">D44+C44</f>
        <v>4155</v>
      </c>
      <c r="F44" s="77" t="n">
        <f aca="false">E44/$E$7</f>
        <v>0.000715128698209321</v>
      </c>
      <c r="G44" s="129"/>
      <c r="H44" s="130" t="n">
        <v>5432</v>
      </c>
      <c r="I44" s="76" t="n">
        <f aca="false">H44+G44</f>
        <v>5432</v>
      </c>
      <c r="J44" s="77" t="n">
        <f aca="false">(E44/I44-1)</f>
        <v>-0.235088365243004</v>
      </c>
      <c r="K44" s="75" t="n">
        <v>0</v>
      </c>
      <c r="L44" s="76" t="n">
        <v>37061</v>
      </c>
      <c r="M44" s="76" t="n">
        <f aca="false">L44+K44</f>
        <v>37061</v>
      </c>
      <c r="N44" s="77" t="n">
        <f aca="false">M44/$M$7</f>
        <v>0.000671653222003563</v>
      </c>
      <c r="O44" s="76"/>
      <c r="P44" s="76" t="n">
        <v>67978</v>
      </c>
      <c r="Q44" s="76" t="n">
        <f aca="false">P44+O44</f>
        <v>67978</v>
      </c>
      <c r="R44" s="131" t="n">
        <f aca="false">(M44/Q44-1)</f>
        <v>-0.4548089087646</v>
      </c>
    </row>
    <row r="45" s="72" customFormat="true" ht="18.9" hidden="false" customHeight="true" outlineLevel="0" collapsed="false">
      <c r="A45" s="128" t="s">
        <v>127</v>
      </c>
      <c r="B45" s="74" t="s">
        <v>128</v>
      </c>
      <c r="C45" s="75" t="n">
        <v>3058</v>
      </c>
      <c r="D45" s="76" t="n">
        <v>785</v>
      </c>
      <c r="E45" s="76" t="n">
        <f aca="false">D45+C45</f>
        <v>3843</v>
      </c>
      <c r="F45" s="77" t="n">
        <f aca="false">E45/$E$7</f>
        <v>0.00066142950354234</v>
      </c>
      <c r="G45" s="129" t="n">
        <v>2758</v>
      </c>
      <c r="H45" s="130" t="n">
        <v>139</v>
      </c>
      <c r="I45" s="76" t="n">
        <f aca="false">H45+G45</f>
        <v>2897</v>
      </c>
      <c r="J45" s="77" t="n">
        <f aca="false">(E45/I45-1)</f>
        <v>0.326544701415257</v>
      </c>
      <c r="K45" s="75" t="n">
        <v>26496</v>
      </c>
      <c r="L45" s="76" t="n">
        <v>5087</v>
      </c>
      <c r="M45" s="76" t="n">
        <f aca="false">L45+K45</f>
        <v>31583</v>
      </c>
      <c r="N45" s="77" t="n">
        <f aca="false">M45/$M$7</f>
        <v>0.00057237591296885</v>
      </c>
      <c r="O45" s="76" t="n">
        <v>24420</v>
      </c>
      <c r="P45" s="76" t="n">
        <v>983</v>
      </c>
      <c r="Q45" s="76" t="n">
        <f aca="false">P45+O45</f>
        <v>25403</v>
      </c>
      <c r="R45" s="131" t="n">
        <f aca="false">(M45/Q45-1)</f>
        <v>0.243278352950439</v>
      </c>
    </row>
    <row r="46" s="72" customFormat="true" ht="18.9" hidden="false" customHeight="true" outlineLevel="0" collapsed="false">
      <c r="A46" s="128" t="s">
        <v>129</v>
      </c>
      <c r="B46" s="74" t="s">
        <v>130</v>
      </c>
      <c r="C46" s="75" t="n">
        <v>3758</v>
      </c>
      <c r="D46" s="76" t="n">
        <v>57</v>
      </c>
      <c r="E46" s="76" t="n">
        <f aca="false">D46+C46</f>
        <v>3815</v>
      </c>
      <c r="F46" s="77" t="n">
        <f aca="false">E46/$E$7</f>
        <v>0.000656610345046585</v>
      </c>
      <c r="G46" s="129" t="n">
        <v>3772</v>
      </c>
      <c r="H46" s="130" t="n">
        <v>49</v>
      </c>
      <c r="I46" s="76" t="n">
        <f aca="false">H46+G46</f>
        <v>3821</v>
      </c>
      <c r="J46" s="77" t="n">
        <f aca="false">(E46/I46-1)</f>
        <v>-0.0015702695629416</v>
      </c>
      <c r="K46" s="75" t="n">
        <v>32388</v>
      </c>
      <c r="L46" s="76" t="n">
        <v>1052</v>
      </c>
      <c r="M46" s="76" t="n">
        <f aca="false">L46+K46</f>
        <v>33440</v>
      </c>
      <c r="N46" s="77" t="n">
        <f aca="false">M46/$M$7</f>
        <v>0.000606030159569336</v>
      </c>
      <c r="O46" s="76" t="n">
        <v>31927</v>
      </c>
      <c r="P46" s="76" t="n">
        <v>304</v>
      </c>
      <c r="Q46" s="76" t="n">
        <f aca="false">P46+O46</f>
        <v>32231</v>
      </c>
      <c r="R46" s="131" t="n">
        <f aca="false">(M46/Q46-1)</f>
        <v>0.0375104712854084</v>
      </c>
    </row>
    <row r="47" s="72" customFormat="true" ht="18.9" hidden="false" customHeight="true" outlineLevel="0" collapsed="false">
      <c r="A47" s="128" t="s">
        <v>131</v>
      </c>
      <c r="B47" s="74" t="s">
        <v>132</v>
      </c>
      <c r="C47" s="75" t="n">
        <v>2784</v>
      </c>
      <c r="D47" s="76" t="n">
        <v>651</v>
      </c>
      <c r="E47" s="76" t="n">
        <f aca="false">D47+C47</f>
        <v>3435</v>
      </c>
      <c r="F47" s="77" t="n">
        <f aca="false">E47/$E$7</f>
        <v>0.000591207479747056</v>
      </c>
      <c r="G47" s="129" t="n">
        <v>2852</v>
      </c>
      <c r="H47" s="130" t="n">
        <v>225</v>
      </c>
      <c r="I47" s="76" t="n">
        <f aca="false">H47+G47</f>
        <v>3077</v>
      </c>
      <c r="J47" s="77" t="n">
        <f aca="false">(E47/I47-1)</f>
        <v>0.116347091322717</v>
      </c>
      <c r="K47" s="75" t="n">
        <v>29259</v>
      </c>
      <c r="L47" s="76" t="n">
        <v>4122</v>
      </c>
      <c r="M47" s="76" t="n">
        <f aca="false">L47+K47</f>
        <v>33381</v>
      </c>
      <c r="N47" s="77" t="n">
        <f aca="false">M47/$M$7</f>
        <v>0.000604960907792584</v>
      </c>
      <c r="O47" s="76" t="n">
        <v>29590</v>
      </c>
      <c r="P47" s="76" t="n">
        <v>3707</v>
      </c>
      <c r="Q47" s="76" t="n">
        <f aca="false">P47+O47</f>
        <v>33297</v>
      </c>
      <c r="R47" s="131" t="n">
        <f aca="false">(M47/Q47-1)</f>
        <v>0.00252274979727907</v>
      </c>
    </row>
    <row r="48" s="72" customFormat="true" ht="18.9" hidden="false" customHeight="true" outlineLevel="0" collapsed="false">
      <c r="A48" s="128" t="s">
        <v>133</v>
      </c>
      <c r="B48" s="74" t="s">
        <v>134</v>
      </c>
      <c r="C48" s="75" t="n">
        <v>2448</v>
      </c>
      <c r="D48" s="76" t="n">
        <v>937</v>
      </c>
      <c r="E48" s="76" t="n">
        <f aca="false">D48+C48</f>
        <v>3385</v>
      </c>
      <c r="F48" s="77" t="n">
        <f aca="false">E48/$E$7</f>
        <v>0.000582601839576066</v>
      </c>
      <c r="G48" s="129" t="n">
        <v>2190</v>
      </c>
      <c r="H48" s="130" t="n">
        <v>1343</v>
      </c>
      <c r="I48" s="76" t="n">
        <f aca="false">H48+G48</f>
        <v>3533</v>
      </c>
      <c r="J48" s="77" t="n">
        <f aca="false">(E48/I48-1)</f>
        <v>-0.04189074440985</v>
      </c>
      <c r="K48" s="75" t="n">
        <v>22223</v>
      </c>
      <c r="L48" s="76" t="n">
        <v>10495</v>
      </c>
      <c r="M48" s="76" t="n">
        <f aca="false">L48+K48</f>
        <v>32718</v>
      </c>
      <c r="N48" s="77" t="n">
        <f aca="false">M48/$M$7</f>
        <v>0.000592945417487725</v>
      </c>
      <c r="O48" s="76" t="n">
        <v>19484</v>
      </c>
      <c r="P48" s="76" t="n">
        <v>11713</v>
      </c>
      <c r="Q48" s="76" t="n">
        <f aca="false">P48+O48</f>
        <v>31197</v>
      </c>
      <c r="R48" s="131" t="n">
        <f aca="false">(M48/Q48-1)</f>
        <v>0.0487546879507645</v>
      </c>
    </row>
    <row r="49" s="72" customFormat="true" ht="18.9" hidden="false" customHeight="true" outlineLevel="0" collapsed="false">
      <c r="A49" s="128" t="s">
        <v>136</v>
      </c>
      <c r="B49" s="74" t="s">
        <v>137</v>
      </c>
      <c r="C49" s="75" t="n">
        <v>0</v>
      </c>
      <c r="D49" s="76" t="n">
        <v>2460</v>
      </c>
      <c r="E49" s="76" t="n">
        <f aca="false">D49+C49</f>
        <v>2460</v>
      </c>
      <c r="F49" s="77" t="n">
        <f aca="false">E49/$E$7</f>
        <v>0.000423397496412739</v>
      </c>
      <c r="G49" s="129" t="n">
        <v>456</v>
      </c>
      <c r="H49" s="130" t="n">
        <v>3057</v>
      </c>
      <c r="I49" s="76" t="n">
        <f aca="false">H49+G49</f>
        <v>3513</v>
      </c>
      <c r="J49" s="77" t="n">
        <f aca="false">(E49/I49-1)</f>
        <v>-0.299743808710504</v>
      </c>
      <c r="K49" s="75" t="n">
        <v>6481</v>
      </c>
      <c r="L49" s="76" t="n">
        <v>17633</v>
      </c>
      <c r="M49" s="76" t="n">
        <f aca="false">L49+K49</f>
        <v>24114</v>
      </c>
      <c r="N49" s="77" t="n">
        <f aca="false">M49/$M$7</f>
        <v>0.00043701588719662</v>
      </c>
      <c r="O49" s="76" t="n">
        <v>2068</v>
      </c>
      <c r="P49" s="76" t="n">
        <v>15672</v>
      </c>
      <c r="Q49" s="76" t="n">
        <f aca="false">P49+O49</f>
        <v>17740</v>
      </c>
      <c r="R49" s="131" t="n">
        <f aca="false">(M49/Q49-1)</f>
        <v>0.359301014656144</v>
      </c>
    </row>
    <row r="50" s="72" customFormat="true" ht="18.9" hidden="false" customHeight="true" outlineLevel="0" collapsed="false">
      <c r="A50" s="128" t="s">
        <v>135</v>
      </c>
      <c r="B50" s="74" t="s">
        <v>135</v>
      </c>
      <c r="C50" s="75" t="n">
        <v>1912</v>
      </c>
      <c r="D50" s="76" t="n">
        <v>404</v>
      </c>
      <c r="E50" s="76" t="n">
        <f aca="false">D50+C50</f>
        <v>2316</v>
      </c>
      <c r="F50" s="77" t="n">
        <f aca="false">E50/$E$7</f>
        <v>0.000398613252720286</v>
      </c>
      <c r="G50" s="129" t="n">
        <v>1749</v>
      </c>
      <c r="H50" s="130" t="n">
        <v>237</v>
      </c>
      <c r="I50" s="76" t="n">
        <f aca="false">H50+G50</f>
        <v>1986</v>
      </c>
      <c r="J50" s="77" t="n">
        <f aca="false">(E50/I50-1)</f>
        <v>0.166163141993958</v>
      </c>
      <c r="K50" s="75" t="n">
        <v>16722</v>
      </c>
      <c r="L50" s="76" t="n">
        <v>2821</v>
      </c>
      <c r="M50" s="76" t="n">
        <f aca="false">L50+K50</f>
        <v>19543</v>
      </c>
      <c r="N50" s="77" t="n">
        <f aca="false">M50/$M$7</f>
        <v>0.000354176058865536</v>
      </c>
      <c r="O50" s="76" t="n">
        <v>18062</v>
      </c>
      <c r="P50" s="76" t="n">
        <v>2099</v>
      </c>
      <c r="Q50" s="76" t="n">
        <f aca="false">P50+O50</f>
        <v>20161</v>
      </c>
      <c r="R50" s="131" t="n">
        <f aca="false">(M50/Q50-1)</f>
        <v>-0.0306532414066762</v>
      </c>
    </row>
    <row r="51" s="72" customFormat="true" ht="18.9" hidden="false" customHeight="true" outlineLevel="0" collapsed="false">
      <c r="A51" s="128" t="s">
        <v>138</v>
      </c>
      <c r="B51" s="74" t="s">
        <v>138</v>
      </c>
      <c r="C51" s="75" t="n">
        <v>2049</v>
      </c>
      <c r="D51" s="76" t="n">
        <v>205</v>
      </c>
      <c r="E51" s="76" t="n">
        <f aca="false">D51+C51</f>
        <v>2254</v>
      </c>
      <c r="F51" s="77" t="n">
        <f aca="false">E51/$E$7</f>
        <v>0.000387942258908258</v>
      </c>
      <c r="G51" s="129" t="n">
        <v>1914</v>
      </c>
      <c r="H51" s="130" t="n">
        <v>177</v>
      </c>
      <c r="I51" s="76" t="n">
        <f aca="false">H51+G51</f>
        <v>2091</v>
      </c>
      <c r="J51" s="77" t="n">
        <f aca="false">(E51/I51-1)</f>
        <v>0.0779531324725011</v>
      </c>
      <c r="K51" s="75" t="n">
        <v>18099</v>
      </c>
      <c r="L51" s="76" t="n">
        <v>1326</v>
      </c>
      <c r="M51" s="76" t="n">
        <f aca="false">L51+K51</f>
        <v>19425</v>
      </c>
      <c r="N51" s="77" t="n">
        <f aca="false">M51/$M$7</f>
        <v>0.000352037555312032</v>
      </c>
      <c r="O51" s="76" t="n">
        <v>14762</v>
      </c>
      <c r="P51" s="76" t="n">
        <v>2754</v>
      </c>
      <c r="Q51" s="76" t="n">
        <f aca="false">P51+O51</f>
        <v>17516</v>
      </c>
      <c r="R51" s="131" t="n">
        <f aca="false">(M51/Q51-1)</f>
        <v>0.108986069878968</v>
      </c>
    </row>
    <row r="52" s="72" customFormat="true" ht="18.9" hidden="false" customHeight="true" outlineLevel="0" collapsed="false">
      <c r="A52" s="128" t="s">
        <v>106</v>
      </c>
      <c r="B52" s="74" t="s">
        <v>139</v>
      </c>
      <c r="C52" s="75" t="n">
        <v>1940</v>
      </c>
      <c r="D52" s="76" t="n">
        <v>13</v>
      </c>
      <c r="E52" s="76" t="n">
        <f aca="false">D52+C52</f>
        <v>1953</v>
      </c>
      <c r="F52" s="77" t="n">
        <f aca="false">E52/$E$7</f>
        <v>0.000336136305078894</v>
      </c>
      <c r="G52" s="129" t="n">
        <v>1705</v>
      </c>
      <c r="H52" s="130" t="n">
        <v>98</v>
      </c>
      <c r="I52" s="76" t="n">
        <f aca="false">H52+G52</f>
        <v>1803</v>
      </c>
      <c r="J52" s="77" t="n">
        <f aca="false">(E52/I52-1)</f>
        <v>0.0831946755407653</v>
      </c>
      <c r="K52" s="75" t="n">
        <v>16819</v>
      </c>
      <c r="L52" s="76" t="n">
        <v>2513</v>
      </c>
      <c r="M52" s="76" t="n">
        <f aca="false">L52+K52</f>
        <v>19332</v>
      </c>
      <c r="N52" s="77" t="n">
        <f aca="false">M52/$M$7</f>
        <v>0.000350352124545287</v>
      </c>
      <c r="O52" s="76" t="n">
        <v>11893</v>
      </c>
      <c r="P52" s="76" t="n">
        <v>3198</v>
      </c>
      <c r="Q52" s="76" t="n">
        <f aca="false">P52+O52</f>
        <v>15091</v>
      </c>
      <c r="R52" s="131" t="n">
        <f aca="false">(M52/Q52-1)</f>
        <v>0.281028427539593</v>
      </c>
    </row>
    <row r="53" s="72" customFormat="true" ht="18.9" hidden="false" customHeight="true" outlineLevel="0" collapsed="false">
      <c r="A53" s="128" t="s">
        <v>140</v>
      </c>
      <c r="B53" s="74" t="s">
        <v>141</v>
      </c>
      <c r="C53" s="75" t="n">
        <v>1636</v>
      </c>
      <c r="D53" s="76" t="n">
        <v>0</v>
      </c>
      <c r="E53" s="76" t="n">
        <f aca="false">D53+C53</f>
        <v>1636</v>
      </c>
      <c r="F53" s="77" t="n">
        <f aca="false">E53/$E$7</f>
        <v>0.000281576546394813</v>
      </c>
      <c r="G53" s="129" t="n">
        <v>2066</v>
      </c>
      <c r="H53" s="130"/>
      <c r="I53" s="76" t="n">
        <f aca="false">H53+G53</f>
        <v>2066</v>
      </c>
      <c r="J53" s="77" t="n">
        <f aca="false">(E53/I53-1)</f>
        <v>-0.208131655372701</v>
      </c>
      <c r="K53" s="75" t="n">
        <v>18163</v>
      </c>
      <c r="L53" s="76" t="n">
        <v>4</v>
      </c>
      <c r="M53" s="76" t="n">
        <f aca="false">L53+K53</f>
        <v>18167</v>
      </c>
      <c r="N53" s="77" t="n">
        <f aca="false">M53/$M$7</f>
        <v>0.0003292389326823</v>
      </c>
      <c r="O53" s="76" t="n">
        <v>22314</v>
      </c>
      <c r="P53" s="76"/>
      <c r="Q53" s="76" t="n">
        <f aca="false">P53+O53</f>
        <v>22314</v>
      </c>
      <c r="R53" s="131" t="n">
        <f aca="false">(M53/Q53-1)</f>
        <v>-0.185847450031371</v>
      </c>
    </row>
    <row r="54" s="72" customFormat="true" ht="18.9" hidden="false" customHeight="true" outlineLevel="0" collapsed="false">
      <c r="A54" s="128" t="s">
        <v>131</v>
      </c>
      <c r="B54" s="74" t="s">
        <v>142</v>
      </c>
      <c r="C54" s="75" t="n">
        <v>0</v>
      </c>
      <c r="D54" s="76" t="n">
        <v>1471</v>
      </c>
      <c r="E54" s="76" t="n">
        <f aca="false">D54+C54</f>
        <v>1471</v>
      </c>
      <c r="F54" s="77" t="n">
        <f aca="false">E54/$E$7</f>
        <v>0.000253177933830544</v>
      </c>
      <c r="G54" s="129" t="n">
        <v>0</v>
      </c>
      <c r="H54" s="130" t="n">
        <v>1070</v>
      </c>
      <c r="I54" s="76" t="n">
        <f aca="false">H54+G54</f>
        <v>1070</v>
      </c>
      <c r="J54" s="77" t="n">
        <f aca="false">(E54/I54-1)</f>
        <v>0.374766355140187</v>
      </c>
      <c r="K54" s="75" t="n">
        <v>128</v>
      </c>
      <c r="L54" s="76" t="n">
        <v>13076</v>
      </c>
      <c r="M54" s="76" t="n">
        <f aca="false">L54+K54</f>
        <v>13204</v>
      </c>
      <c r="N54" s="77" t="n">
        <f aca="false">M54/$M$7</f>
        <v>0.00023929492305483</v>
      </c>
      <c r="O54" s="76" t="n">
        <v>1429</v>
      </c>
      <c r="P54" s="76" t="n">
        <v>9903</v>
      </c>
      <c r="Q54" s="76" t="n">
        <f aca="false">P54+O54</f>
        <v>11332</v>
      </c>
      <c r="R54" s="131" t="n">
        <f aca="false">(M54/Q54-1)</f>
        <v>0.165195905400635</v>
      </c>
    </row>
    <row r="55" s="72" customFormat="true" ht="18.9" hidden="false" customHeight="true" outlineLevel="0" collapsed="false">
      <c r="A55" s="128" t="s">
        <v>145</v>
      </c>
      <c r="B55" s="74" t="s">
        <v>145</v>
      </c>
      <c r="C55" s="75" t="n">
        <v>1207</v>
      </c>
      <c r="D55" s="76" t="n">
        <v>6</v>
      </c>
      <c r="E55" s="76" t="n">
        <f aca="false">D55+C55</f>
        <v>1213</v>
      </c>
      <c r="F55" s="77" t="n">
        <f aca="false">E55/$E$7</f>
        <v>0.000208772830548233</v>
      </c>
      <c r="G55" s="129" t="n">
        <v>1116</v>
      </c>
      <c r="H55" s="130" t="n">
        <v>105</v>
      </c>
      <c r="I55" s="76" t="n">
        <f aca="false">H55+G55</f>
        <v>1221</v>
      </c>
      <c r="J55" s="77" t="n">
        <f aca="false">(E55/I55-1)</f>
        <v>-0.00655200655200661</v>
      </c>
      <c r="K55" s="75" t="n">
        <v>11015</v>
      </c>
      <c r="L55" s="76" t="n">
        <v>987</v>
      </c>
      <c r="M55" s="76" t="n">
        <f aca="false">L55+K55</f>
        <v>12002</v>
      </c>
      <c r="N55" s="77" t="n">
        <f aca="false">M55/$M$7</f>
        <v>0.000217511183467439</v>
      </c>
      <c r="O55" s="76" t="n">
        <v>9640</v>
      </c>
      <c r="P55" s="76" t="n">
        <v>191</v>
      </c>
      <c r="Q55" s="76" t="n">
        <f aca="false">P55+O55</f>
        <v>9831</v>
      </c>
      <c r="R55" s="131" t="n">
        <f aca="false">(M55/Q55-1)</f>
        <v>0.220832061845184</v>
      </c>
    </row>
    <row r="56" s="72" customFormat="true" ht="18.9" hidden="false" customHeight="true" outlineLevel="0" collapsed="false">
      <c r="A56" s="128" t="s">
        <v>148</v>
      </c>
      <c r="B56" s="74" t="s">
        <v>148</v>
      </c>
      <c r="C56" s="75" t="n">
        <v>1150</v>
      </c>
      <c r="D56" s="76" t="n">
        <v>0</v>
      </c>
      <c r="E56" s="76" t="n">
        <f aca="false">D56+C56</f>
        <v>1150</v>
      </c>
      <c r="F56" s="77" t="n">
        <f aca="false">E56/$E$7</f>
        <v>0.000197929723932784</v>
      </c>
      <c r="G56" s="129" t="n">
        <v>1326</v>
      </c>
      <c r="H56" s="130" t="n">
        <v>40</v>
      </c>
      <c r="I56" s="76" t="n">
        <f aca="false">H56+G56</f>
        <v>1366</v>
      </c>
      <c r="J56" s="77" t="n">
        <f aca="false">(E56/I56-1)</f>
        <v>-0.158125915080527</v>
      </c>
      <c r="K56" s="75" t="n">
        <v>12719</v>
      </c>
      <c r="L56" s="76" t="n">
        <v>161</v>
      </c>
      <c r="M56" s="76" t="n">
        <f aca="false">L56+K56</f>
        <v>12880</v>
      </c>
      <c r="N56" s="77" t="n">
        <f aca="false">M56/$M$7</f>
        <v>0.000233423099738428</v>
      </c>
      <c r="O56" s="76" t="n">
        <v>12269</v>
      </c>
      <c r="P56" s="76" t="n">
        <v>153</v>
      </c>
      <c r="Q56" s="76" t="n">
        <f aca="false">P56+O56</f>
        <v>12422</v>
      </c>
      <c r="R56" s="131" t="n">
        <f aca="false">(M56/Q56-1)</f>
        <v>0.0368700692320076</v>
      </c>
    </row>
    <row r="57" s="72" customFormat="true" ht="18.9" hidden="false" customHeight="true" outlineLevel="0" collapsed="false">
      <c r="A57" s="128" t="s">
        <v>149</v>
      </c>
      <c r="B57" s="74" t="s">
        <v>149</v>
      </c>
      <c r="C57" s="75" t="n">
        <v>1115</v>
      </c>
      <c r="D57" s="76" t="n">
        <v>34</v>
      </c>
      <c r="E57" s="76" t="n">
        <f aca="false">D57+C57</f>
        <v>1149</v>
      </c>
      <c r="F57" s="77" t="n">
        <f aca="false">E57/$E$7</f>
        <v>0.000197757611129365</v>
      </c>
      <c r="G57" s="129" t="n">
        <v>1216</v>
      </c>
      <c r="H57" s="130" t="n">
        <v>58</v>
      </c>
      <c r="I57" s="76" t="n">
        <f aca="false">H57+G57</f>
        <v>1274</v>
      </c>
      <c r="J57" s="77" t="n">
        <f aca="false">(E57/I57-1)</f>
        <v>-0.098116169544741</v>
      </c>
      <c r="K57" s="75" t="n">
        <v>10046</v>
      </c>
      <c r="L57" s="76" t="n">
        <v>541</v>
      </c>
      <c r="M57" s="76" t="n">
        <f aca="false">L57+K57</f>
        <v>10587</v>
      </c>
      <c r="N57" s="77" t="n">
        <f aca="false">M57/$M$7</f>
        <v>0.000191867263736859</v>
      </c>
      <c r="O57" s="76" t="n">
        <v>10190</v>
      </c>
      <c r="P57" s="76" t="n">
        <v>495</v>
      </c>
      <c r="Q57" s="76" t="n">
        <f aca="false">P57+O57</f>
        <v>10685</v>
      </c>
      <c r="R57" s="131" t="n">
        <f aca="false">(M57/Q57-1)</f>
        <v>-0.00917173607861488</v>
      </c>
    </row>
    <row r="58" s="72" customFormat="true" ht="18.9" hidden="false" customHeight="true" outlineLevel="0" collapsed="false">
      <c r="A58" s="128" t="s">
        <v>143</v>
      </c>
      <c r="B58" s="74" t="s">
        <v>144</v>
      </c>
      <c r="C58" s="75" t="n">
        <v>995</v>
      </c>
      <c r="D58" s="76" t="n">
        <v>108</v>
      </c>
      <c r="E58" s="76" t="n">
        <f aca="false">D58+C58</f>
        <v>1103</v>
      </c>
      <c r="F58" s="77" t="n">
        <f aca="false">E58/$E$7</f>
        <v>0.000189840422172053</v>
      </c>
      <c r="G58" s="129" t="n">
        <v>1147</v>
      </c>
      <c r="H58" s="130" t="n">
        <v>75</v>
      </c>
      <c r="I58" s="76" t="n">
        <f aca="false">H58+G58</f>
        <v>1222</v>
      </c>
      <c r="J58" s="77" t="n">
        <f aca="false">(E58/I58-1)</f>
        <v>-0.0973813420621932</v>
      </c>
      <c r="K58" s="75" t="n">
        <v>9918</v>
      </c>
      <c r="L58" s="76" t="n">
        <v>938</v>
      </c>
      <c r="M58" s="76" t="n">
        <f aca="false">L58+K58</f>
        <v>10856</v>
      </c>
      <c r="N58" s="77" t="n">
        <f aca="false">M58/$M$7</f>
        <v>0.00019674232692239</v>
      </c>
      <c r="O58" s="76" t="n">
        <v>10557</v>
      </c>
      <c r="P58" s="76" t="n">
        <v>696</v>
      </c>
      <c r="Q58" s="76" t="n">
        <f aca="false">P58+O58</f>
        <v>11253</v>
      </c>
      <c r="R58" s="131" t="n">
        <f aca="false">(M58/Q58-1)</f>
        <v>-0.0352794810272816</v>
      </c>
    </row>
    <row r="59" s="72" customFormat="true" ht="18.9" hidden="false" customHeight="true" outlineLevel="0" collapsed="false">
      <c r="A59" s="128" t="s">
        <v>146</v>
      </c>
      <c r="B59" s="74" t="s">
        <v>147</v>
      </c>
      <c r="C59" s="75" t="n">
        <v>902</v>
      </c>
      <c r="D59" s="76" t="n">
        <v>149</v>
      </c>
      <c r="E59" s="76" t="n">
        <f aca="false">D59+C59</f>
        <v>1051</v>
      </c>
      <c r="F59" s="77" t="n">
        <f aca="false">E59/$E$7</f>
        <v>0.000180890556394223</v>
      </c>
      <c r="G59" s="129"/>
      <c r="H59" s="130" t="n">
        <v>8</v>
      </c>
      <c r="I59" s="76" t="n">
        <f aca="false">H59+G59</f>
        <v>8</v>
      </c>
      <c r="J59" s="77" t="s">
        <v>169</v>
      </c>
      <c r="K59" s="75" t="n">
        <v>3538</v>
      </c>
      <c r="L59" s="76" t="n">
        <v>2346</v>
      </c>
      <c r="M59" s="76" t="n">
        <f aca="false">L59+K59</f>
        <v>5884</v>
      </c>
      <c r="N59" s="77" t="n">
        <f aca="false">M59/$M$7</f>
        <v>0.000106635211091686</v>
      </c>
      <c r="O59" s="76"/>
      <c r="P59" s="76" t="n">
        <v>37</v>
      </c>
      <c r="Q59" s="76" t="n">
        <f aca="false">P59+O59</f>
        <v>37</v>
      </c>
      <c r="R59" s="131" t="s">
        <v>169</v>
      </c>
    </row>
    <row r="60" s="72" customFormat="true" ht="18.9" hidden="false" customHeight="true" outlineLevel="0" collapsed="false">
      <c r="A60" s="128" t="s">
        <v>150</v>
      </c>
      <c r="B60" s="74" t="s">
        <v>150</v>
      </c>
      <c r="C60" s="75" t="n">
        <v>895</v>
      </c>
      <c r="D60" s="76" t="n">
        <v>79</v>
      </c>
      <c r="E60" s="76" t="n">
        <f aca="false">D60+C60</f>
        <v>974</v>
      </c>
      <c r="F60" s="77" t="n">
        <f aca="false">E60/$E$7</f>
        <v>0.000167637870530897</v>
      </c>
      <c r="G60" s="129" t="n">
        <v>756</v>
      </c>
      <c r="H60" s="130" t="n">
        <v>6</v>
      </c>
      <c r="I60" s="76" t="n">
        <f aca="false">H60+G60</f>
        <v>762</v>
      </c>
      <c r="J60" s="77" t="n">
        <f aca="false">(E60/I60-1)</f>
        <v>0.278215223097113</v>
      </c>
      <c r="K60" s="75" t="n">
        <v>9618</v>
      </c>
      <c r="L60" s="76" t="n">
        <v>587</v>
      </c>
      <c r="M60" s="76" t="n">
        <f aca="false">L60+K60</f>
        <v>10205</v>
      </c>
      <c r="N60" s="77" t="n">
        <f aca="false">M60/$M$7</f>
        <v>0.000184944311555176</v>
      </c>
      <c r="O60" s="76" t="n">
        <v>11597</v>
      </c>
      <c r="P60" s="76" t="n">
        <v>925</v>
      </c>
      <c r="Q60" s="76" t="n">
        <f aca="false">P60+O60</f>
        <v>12522</v>
      </c>
      <c r="R60" s="131" t="n">
        <f aca="false">(M60/Q60-1)</f>
        <v>-0.18503433956237</v>
      </c>
    </row>
    <row r="61" s="72" customFormat="true" ht="18.9" hidden="false" customHeight="true" outlineLevel="0" collapsed="false">
      <c r="A61" s="128" t="s">
        <v>151</v>
      </c>
      <c r="B61" s="74" t="s">
        <v>152</v>
      </c>
      <c r="C61" s="75" t="n">
        <v>953</v>
      </c>
      <c r="D61" s="76" t="n">
        <v>0</v>
      </c>
      <c r="E61" s="76" t="n">
        <f aca="false">D61+C61</f>
        <v>953</v>
      </c>
      <c r="F61" s="77" t="n">
        <f aca="false">E61/$E$7</f>
        <v>0.000164023501659081</v>
      </c>
      <c r="G61" s="129" t="n">
        <v>847</v>
      </c>
      <c r="H61" s="130" t="n">
        <v>4</v>
      </c>
      <c r="I61" s="76" t="n">
        <f aca="false">H61+G61</f>
        <v>851</v>
      </c>
      <c r="J61" s="77" t="n">
        <f aca="false">(E61/I61-1)</f>
        <v>0.119858989424207</v>
      </c>
      <c r="K61" s="75" t="n">
        <v>8906</v>
      </c>
      <c r="L61" s="76" t="n">
        <v>175</v>
      </c>
      <c r="M61" s="76" t="n">
        <f aca="false">L61+K61</f>
        <v>9081</v>
      </c>
      <c r="N61" s="77" t="n">
        <f aca="false">M61/$M$7</f>
        <v>0.000164574159062474</v>
      </c>
      <c r="O61" s="76" t="n">
        <v>3189</v>
      </c>
      <c r="P61" s="76" t="n">
        <v>5509</v>
      </c>
      <c r="Q61" s="76" t="n">
        <f aca="false">P61+O61</f>
        <v>8698</v>
      </c>
      <c r="R61" s="131" t="n">
        <f aca="false">(M61/Q61-1)</f>
        <v>0.0440331110600138</v>
      </c>
    </row>
    <row r="62" s="72" customFormat="true" ht="18.9" hidden="false" customHeight="true" outlineLevel="0" collapsed="false">
      <c r="A62" s="132" t="s">
        <v>154</v>
      </c>
      <c r="B62" s="133"/>
      <c r="C62" s="134" t="n">
        <v>1933</v>
      </c>
      <c r="D62" s="135" t="n">
        <v>11798</v>
      </c>
      <c r="E62" s="135" t="n">
        <f aca="false">D62+C62</f>
        <v>13731</v>
      </c>
      <c r="F62" s="136" t="n">
        <f aca="false">E62/$E$7</f>
        <v>0.00236328090375745</v>
      </c>
      <c r="G62" s="137" t="n">
        <v>1908</v>
      </c>
      <c r="H62" s="138" t="n">
        <v>11986</v>
      </c>
      <c r="I62" s="135" t="n">
        <f aca="false">H62+G62</f>
        <v>13894</v>
      </c>
      <c r="J62" s="136" t="n">
        <f aca="false">(E62/I62-1)</f>
        <v>-0.0117316827407514</v>
      </c>
      <c r="K62" s="134" t="n">
        <v>18047</v>
      </c>
      <c r="L62" s="135" t="n">
        <v>100936</v>
      </c>
      <c r="M62" s="135" t="n">
        <f aca="false">L62+K62</f>
        <v>118983</v>
      </c>
      <c r="N62" s="136" t="n">
        <f aca="false">M62/$M$7</f>
        <v>0.00215631837547961</v>
      </c>
      <c r="O62" s="135" t="n">
        <v>20195</v>
      </c>
      <c r="P62" s="135" t="n">
        <v>107565</v>
      </c>
      <c r="Q62" s="135" t="n">
        <f aca="false">P62+O62</f>
        <v>127760</v>
      </c>
      <c r="R62" s="139" t="n">
        <f aca="false">(M62/Q62-1)</f>
        <v>-0.068699123356293</v>
      </c>
    </row>
    <row r="63" customFormat="false" ht="14.4" hidden="false" customHeight="false" outlineLevel="0" collapsed="false">
      <c r="A63" s="83"/>
      <c r="B63" s="84"/>
    </row>
    <row r="64" customFormat="false" ht="20.1" hidden="false" customHeight="true" outlineLevel="0" collapsed="false">
      <c r="A64" s="140"/>
      <c r="B64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7">
      <formula>0</formula>
    </cfRule>
  </conditionalFormatting>
  <conditionalFormatting sqref="J7:J62 R7:R6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71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27.87"/>
    <col collapsed="false" customWidth="true" hidden="false" outlineLevel="0" max="2" min="2" style="47" width="37.33"/>
    <col collapsed="false" customWidth="true" hidden="false" outlineLevel="0" max="4" min="3" style="47" width="9.33"/>
    <col collapsed="false" customWidth="true" hidden="false" outlineLevel="0" max="5" min="5" style="47" width="8.87"/>
    <col collapsed="false" customWidth="true" hidden="false" outlineLevel="0" max="6" min="6" style="47" width="10.66"/>
    <col collapsed="false" customWidth="true" hidden="false" outlineLevel="0" max="7" min="7" style="47" width="8.66"/>
    <col collapsed="false" customWidth="true" hidden="false" outlineLevel="0" max="8" min="8" style="47" width="9.21"/>
    <col collapsed="false" customWidth="true" hidden="false" outlineLevel="0" max="9" min="9" style="47" width="8.87"/>
    <col collapsed="false" customWidth="true" hidden="false" outlineLevel="0" max="10" min="10" style="47" width="9.21"/>
    <col collapsed="false" customWidth="true" hidden="false" outlineLevel="0" max="11" min="11" style="47" width="9.77"/>
    <col collapsed="false" customWidth="true" hidden="false" outlineLevel="0" max="12" min="12" style="47" width="9.1"/>
    <col collapsed="false" customWidth="true" hidden="false" outlineLevel="0" max="13" min="13" style="47" width="9.99"/>
    <col collapsed="false" customWidth="true" hidden="false" outlineLevel="0" max="14" min="14" style="47" width="10.66"/>
    <col collapsed="false" customWidth="true" hidden="false" outlineLevel="0" max="15" min="15" style="47" width="9.77"/>
    <col collapsed="false" customWidth="true" hidden="false" outlineLevel="0" max="16" min="16" style="47" width="8.66"/>
    <col collapsed="false" customWidth="true" hidden="false" outlineLevel="0" max="17" min="17" style="47" width="9.77"/>
    <col collapsed="false" customWidth="true" hidden="false" outlineLevel="0" max="18" min="18" style="47" width="9.21"/>
    <col collapsed="false" customWidth="false" hidden="false" outlineLevel="0" max="257" min="19" style="47" width="7.99"/>
  </cols>
  <sheetData>
    <row r="1" customFormat="false" ht="19.2" hidden="false" customHeight="false" outlineLevel="0" collapsed="false">
      <c r="A1" s="48" t="s">
        <v>26</v>
      </c>
      <c r="B1" s="48"/>
    </row>
    <row r="2" customFormat="false" ht="13.8" hidden="false" customHeight="false" outlineLevel="0" collapsed="false"/>
    <row r="3" customFormat="false" ht="24" hidden="false" customHeight="true" outlineLevel="0" collapsed="false">
      <c r="A3" s="141" t="s">
        <v>1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6" customFormat="true" ht="19.2" hidden="false" customHeight="true" outlineLevel="0" collapsed="false">
      <c r="A4" s="142" t="s">
        <v>41</v>
      </c>
      <c r="B4" s="143" t="s">
        <v>42</v>
      </c>
      <c r="C4" s="144" t="s">
        <v>43</v>
      </c>
      <c r="D4" s="144"/>
      <c r="E4" s="144"/>
      <c r="F4" s="144"/>
      <c r="G4" s="144"/>
      <c r="H4" s="144"/>
      <c r="I4" s="144"/>
      <c r="J4" s="144"/>
      <c r="K4" s="145" t="s">
        <v>44</v>
      </c>
      <c r="L4" s="145"/>
      <c r="M4" s="145"/>
      <c r="N4" s="145"/>
      <c r="O4" s="145"/>
      <c r="P4" s="145"/>
      <c r="Q4" s="145"/>
      <c r="R4" s="145"/>
    </row>
    <row r="5" s="92" customFormat="true" ht="26.25" hidden="false" customHeight="true" outlineLevel="0" collapsed="false">
      <c r="A5" s="142"/>
      <c r="B5" s="143"/>
      <c r="C5" s="52" t="s">
        <v>45</v>
      </c>
      <c r="D5" s="52"/>
      <c r="E5" s="52"/>
      <c r="F5" s="147" t="s">
        <v>46</v>
      </c>
      <c r="G5" s="52" t="s">
        <v>47</v>
      </c>
      <c r="H5" s="52"/>
      <c r="I5" s="52"/>
      <c r="J5" s="147" t="s">
        <v>48</v>
      </c>
      <c r="K5" s="55" t="s">
        <v>49</v>
      </c>
      <c r="L5" s="55"/>
      <c r="M5" s="55"/>
      <c r="N5" s="147" t="s">
        <v>46</v>
      </c>
      <c r="O5" s="55" t="s">
        <v>50</v>
      </c>
      <c r="P5" s="55"/>
      <c r="Q5" s="55"/>
      <c r="R5" s="148" t="s">
        <v>48</v>
      </c>
    </row>
    <row r="6" s="59" customFormat="true" ht="32.85" hidden="false" customHeight="true" outlineLevel="0" collapsed="false">
      <c r="A6" s="142"/>
      <c r="B6" s="143"/>
      <c r="C6" s="149" t="s">
        <v>181</v>
      </c>
      <c r="D6" s="150" t="s">
        <v>184</v>
      </c>
      <c r="E6" s="150" t="s">
        <v>53</v>
      </c>
      <c r="F6" s="147"/>
      <c r="G6" s="149" t="s">
        <v>181</v>
      </c>
      <c r="H6" s="150" t="s">
        <v>184</v>
      </c>
      <c r="I6" s="150" t="s">
        <v>53</v>
      </c>
      <c r="J6" s="147"/>
      <c r="K6" s="149" t="s">
        <v>181</v>
      </c>
      <c r="L6" s="150" t="s">
        <v>184</v>
      </c>
      <c r="M6" s="150" t="s">
        <v>53</v>
      </c>
      <c r="N6" s="147"/>
      <c r="O6" s="149" t="s">
        <v>181</v>
      </c>
      <c r="P6" s="150" t="s">
        <v>184</v>
      </c>
      <c r="Q6" s="150" t="s">
        <v>53</v>
      </c>
      <c r="R6" s="148"/>
    </row>
    <row r="7" s="66" customFormat="true" ht="17.4" hidden="false" customHeight="true" outlineLevel="0" collapsed="false">
      <c r="A7" s="151" t="s">
        <v>54</v>
      </c>
      <c r="B7" s="152"/>
      <c r="C7" s="119" t="n">
        <f aca="false">SUM(C8:C71)</f>
        <v>76275.419</v>
      </c>
      <c r="D7" s="120" t="n">
        <f aca="false">SUM(D8:D71)</f>
        <v>12788.799</v>
      </c>
      <c r="E7" s="121" t="n">
        <f aca="false">D7+C7</f>
        <v>89064.218</v>
      </c>
      <c r="F7" s="122" t="n">
        <f aca="false">E7/$E$7</f>
        <v>1</v>
      </c>
      <c r="G7" s="119" t="n">
        <f aca="false">SUM(G8:G71)</f>
        <v>79362.913</v>
      </c>
      <c r="H7" s="120" t="n">
        <f aca="false">SUM(H8:H71)</f>
        <v>10376.914</v>
      </c>
      <c r="I7" s="121" t="n">
        <f aca="false">H7+G7</f>
        <v>89739.827</v>
      </c>
      <c r="J7" s="153" t="n">
        <f aca="false">(E7/I7-1)</f>
        <v>-0.00752853022549294</v>
      </c>
      <c r="K7" s="119" t="n">
        <f aca="false">SUM(K8:K71)</f>
        <v>701621.873489999</v>
      </c>
      <c r="L7" s="120" t="n">
        <f aca="false">SUM(L8:L71)</f>
        <v>122561.85774</v>
      </c>
      <c r="M7" s="121" t="n">
        <f aca="false">L7+K7</f>
        <v>824183.731229999</v>
      </c>
      <c r="N7" s="122" t="n">
        <f aca="false">M7/$M$7</f>
        <v>1</v>
      </c>
      <c r="O7" s="119" t="n">
        <f aca="false">SUM(O8:O71)</f>
        <v>725459.41162</v>
      </c>
      <c r="P7" s="120" t="n">
        <f aca="false">SUM(P8:P71)</f>
        <v>84775.66806</v>
      </c>
      <c r="Q7" s="121" t="n">
        <f aca="false">P7+O7</f>
        <v>810235.07968</v>
      </c>
      <c r="R7" s="123" t="n">
        <f aca="false">(M7/Q7-1)</f>
        <v>0.0172155611375258</v>
      </c>
    </row>
    <row r="8" s="72" customFormat="true" ht="18" hidden="false" customHeight="true" outlineLevel="0" collapsed="false">
      <c r="A8" s="154" t="s">
        <v>55</v>
      </c>
      <c r="B8" s="155" t="s">
        <v>56</v>
      </c>
      <c r="C8" s="156" t="n">
        <v>50285.201</v>
      </c>
      <c r="D8" s="157" t="n">
        <v>10511.96</v>
      </c>
      <c r="E8" s="158" t="n">
        <f aca="false">D8+C8</f>
        <v>60797.161</v>
      </c>
      <c r="F8" s="159" t="n">
        <f aca="false">E8/$E$7</f>
        <v>0.682621622524098</v>
      </c>
      <c r="G8" s="160" t="n">
        <v>54318.01</v>
      </c>
      <c r="H8" s="161" t="n">
        <v>6436.866</v>
      </c>
      <c r="I8" s="161" t="n">
        <f aca="false">H8+G8</f>
        <v>60754.876</v>
      </c>
      <c r="J8" s="159" t="n">
        <f aca="false">(E8/I8-1)</f>
        <v>0.000695993519927551</v>
      </c>
      <c r="K8" s="160" t="n">
        <v>459687.028489999</v>
      </c>
      <c r="L8" s="161" t="n">
        <v>91071.99974</v>
      </c>
      <c r="M8" s="161" t="n">
        <f aca="false">L8+K8</f>
        <v>550759.028229999</v>
      </c>
      <c r="N8" s="159" t="n">
        <f aca="false">M8/$M$7</f>
        <v>0.66824787648751</v>
      </c>
      <c r="O8" s="161" t="n">
        <v>495944.32462</v>
      </c>
      <c r="P8" s="161" t="n">
        <v>55321.16586</v>
      </c>
      <c r="Q8" s="161" t="n">
        <f aca="false">P8+O8</f>
        <v>551265.49048</v>
      </c>
      <c r="R8" s="162" t="n">
        <f aca="false">(M8/Q8-1)</f>
        <v>-0.000918726564145711</v>
      </c>
    </row>
    <row r="9" s="72" customFormat="true" ht="18" hidden="false" customHeight="true" outlineLevel="0" collapsed="false">
      <c r="A9" s="163" t="s">
        <v>57</v>
      </c>
      <c r="B9" s="164" t="s">
        <v>58</v>
      </c>
      <c r="C9" s="165" t="n">
        <v>10574.204</v>
      </c>
      <c r="D9" s="166" t="n">
        <v>195.032</v>
      </c>
      <c r="E9" s="167" t="n">
        <f aca="false">D9+C9</f>
        <v>10769.236</v>
      </c>
      <c r="F9" s="168" t="n">
        <f aca="false">E9/$E$7</f>
        <v>0.120915405106908</v>
      </c>
      <c r="G9" s="169" t="n">
        <v>9179.038</v>
      </c>
      <c r="H9" s="170" t="n">
        <v>1350.143</v>
      </c>
      <c r="I9" s="170" t="n">
        <f aca="false">H9+G9</f>
        <v>10529.181</v>
      </c>
      <c r="J9" s="168" t="n">
        <f aca="false">(E9/I9-1)</f>
        <v>0.0227990192209633</v>
      </c>
      <c r="K9" s="169" t="n">
        <v>96302.188</v>
      </c>
      <c r="L9" s="170" t="n">
        <v>10238.782</v>
      </c>
      <c r="M9" s="170" t="n">
        <f aca="false">L9+K9</f>
        <v>106540.97</v>
      </c>
      <c r="N9" s="168" t="n">
        <f aca="false">M9/$M$7</f>
        <v>0.129268470078874</v>
      </c>
      <c r="O9" s="170" t="n">
        <v>88813.948</v>
      </c>
      <c r="P9" s="170" t="n">
        <v>9993.128</v>
      </c>
      <c r="Q9" s="170" t="n">
        <f aca="false">P9+O9</f>
        <v>98807.076</v>
      </c>
      <c r="R9" s="171" t="n">
        <f aca="false">(M9/Q9-1)</f>
        <v>0.0782726735077148</v>
      </c>
    </row>
    <row r="10" s="72" customFormat="true" ht="18" hidden="false" customHeight="true" outlineLevel="0" collapsed="false">
      <c r="A10" s="163" t="s">
        <v>59</v>
      </c>
      <c r="B10" s="164" t="s">
        <v>60</v>
      </c>
      <c r="C10" s="165" t="n">
        <v>3803.727</v>
      </c>
      <c r="D10" s="166" t="n">
        <v>41.935</v>
      </c>
      <c r="E10" s="167" t="n">
        <f aca="false">D10+C10</f>
        <v>3845.662</v>
      </c>
      <c r="F10" s="168" t="n">
        <f aca="false">E10/$E$7</f>
        <v>0.0431785299007509</v>
      </c>
      <c r="G10" s="169" t="n">
        <v>3981.492</v>
      </c>
      <c r="H10" s="170" t="n">
        <v>65.278</v>
      </c>
      <c r="I10" s="170" t="n">
        <f aca="false">H10+G10</f>
        <v>4046.77</v>
      </c>
      <c r="J10" s="168" t="n">
        <f aca="false">(E10/I10-1)</f>
        <v>-0.0496959303345632</v>
      </c>
      <c r="K10" s="169" t="n">
        <v>35594.435</v>
      </c>
      <c r="L10" s="170" t="n">
        <v>710.522</v>
      </c>
      <c r="M10" s="170" t="n">
        <f aca="false">L10+K10</f>
        <v>36304.957</v>
      </c>
      <c r="N10" s="168" t="n">
        <f aca="false">M10/$M$7</f>
        <v>0.0440495918862886</v>
      </c>
      <c r="O10" s="170" t="n">
        <v>33829.447</v>
      </c>
      <c r="P10" s="170" t="n">
        <v>644.908</v>
      </c>
      <c r="Q10" s="170" t="n">
        <f aca="false">P10+O10</f>
        <v>34474.355</v>
      </c>
      <c r="R10" s="171" t="n">
        <f aca="false">(M10/Q10-1)</f>
        <v>0.053100398832697</v>
      </c>
    </row>
    <row r="11" s="72" customFormat="true" ht="18" hidden="false" customHeight="true" outlineLevel="0" collapsed="false">
      <c r="A11" s="163" t="s">
        <v>63</v>
      </c>
      <c r="B11" s="164" t="s">
        <v>64</v>
      </c>
      <c r="C11" s="165" t="n">
        <v>3008.557</v>
      </c>
      <c r="D11" s="166" t="n">
        <v>23.296</v>
      </c>
      <c r="E11" s="167" t="n">
        <f aca="false">D11+C11</f>
        <v>3031.853</v>
      </c>
      <c r="F11" s="168" t="n">
        <f aca="false">E11/$E$7</f>
        <v>0.0340412015968074</v>
      </c>
      <c r="G11" s="169" t="n">
        <v>2884.733</v>
      </c>
      <c r="H11" s="170" t="n">
        <v>18.829</v>
      </c>
      <c r="I11" s="170" t="n">
        <f aca="false">H11+G11</f>
        <v>2903.562</v>
      </c>
      <c r="J11" s="168" t="n">
        <f aca="false">(E11/I11-1)</f>
        <v>0.0441840057143599</v>
      </c>
      <c r="K11" s="169" t="n">
        <v>27908.634</v>
      </c>
      <c r="L11" s="170" t="n">
        <v>205.319</v>
      </c>
      <c r="M11" s="170" t="n">
        <f aca="false">L11+K11</f>
        <v>28113.953</v>
      </c>
      <c r="N11" s="168" t="n">
        <f aca="false">M11/$M$7</f>
        <v>0.0341112690468218</v>
      </c>
      <c r="O11" s="170" t="n">
        <v>26236.122</v>
      </c>
      <c r="P11" s="170" t="n">
        <v>187.464</v>
      </c>
      <c r="Q11" s="170" t="n">
        <f aca="false">P11+O11</f>
        <v>26423.586</v>
      </c>
      <c r="R11" s="171" t="n">
        <f aca="false">(M11/Q11-1)</f>
        <v>0.0639718999533223</v>
      </c>
    </row>
    <row r="12" s="72" customFormat="true" ht="18" hidden="false" customHeight="true" outlineLevel="0" collapsed="false">
      <c r="A12" s="163" t="s">
        <v>65</v>
      </c>
      <c r="B12" s="164" t="s">
        <v>66</v>
      </c>
      <c r="C12" s="165" t="n">
        <v>1471.349</v>
      </c>
      <c r="D12" s="166" t="n">
        <v>211.502</v>
      </c>
      <c r="E12" s="167" t="n">
        <f aca="false">D12+C12</f>
        <v>1682.851</v>
      </c>
      <c r="F12" s="168" t="n">
        <f aca="false">E12/$E$7</f>
        <v>0.0188948046453403</v>
      </c>
      <c r="G12" s="169" t="n">
        <v>1087.52</v>
      </c>
      <c r="H12" s="170" t="n">
        <v>342.236</v>
      </c>
      <c r="I12" s="170" t="n">
        <f aca="false">H12+G12</f>
        <v>1429.756</v>
      </c>
      <c r="J12" s="168" t="n">
        <f aca="false">(E12/I12-1)</f>
        <v>0.177019715252113</v>
      </c>
      <c r="K12" s="169" t="n">
        <v>12340.119</v>
      </c>
      <c r="L12" s="170" t="n">
        <v>2683.371</v>
      </c>
      <c r="M12" s="170" t="n">
        <f aca="false">L12+K12</f>
        <v>15023.49</v>
      </c>
      <c r="N12" s="168" t="n">
        <f aca="false">M12/$M$7</f>
        <v>0.0182283263193987</v>
      </c>
      <c r="O12" s="170" t="n">
        <v>11109.783</v>
      </c>
      <c r="P12" s="170" t="n">
        <v>2755.705</v>
      </c>
      <c r="Q12" s="170" t="n">
        <f aca="false">P12+O12</f>
        <v>13865.488</v>
      </c>
      <c r="R12" s="171" t="n">
        <f aca="false">(M12/Q12-1)</f>
        <v>0.0835168585483612</v>
      </c>
    </row>
    <row r="13" s="72" customFormat="true" ht="18" hidden="false" customHeight="true" outlineLevel="0" collapsed="false">
      <c r="A13" s="163" t="s">
        <v>90</v>
      </c>
      <c r="B13" s="164" t="s">
        <v>91</v>
      </c>
      <c r="C13" s="165" t="n">
        <v>1613.109</v>
      </c>
      <c r="D13" s="166" t="n">
        <v>13.24</v>
      </c>
      <c r="E13" s="167" t="n">
        <f aca="false">D13+C13</f>
        <v>1626.349</v>
      </c>
      <c r="F13" s="168" t="n">
        <f aca="false">E13/$E$7</f>
        <v>0.0182604084616787</v>
      </c>
      <c r="G13" s="169" t="n">
        <v>1286.407</v>
      </c>
      <c r="H13" s="170" t="n">
        <v>64.537</v>
      </c>
      <c r="I13" s="170" t="n">
        <f aca="false">H13+G13</f>
        <v>1350.944</v>
      </c>
      <c r="J13" s="168" t="n">
        <f aca="false">(E13/I13-1)</f>
        <v>0.20386115190563</v>
      </c>
      <c r="K13" s="169" t="n">
        <v>13809.567</v>
      </c>
      <c r="L13" s="170" t="n">
        <v>1717.887</v>
      </c>
      <c r="M13" s="170" t="n">
        <f aca="false">L13+K13</f>
        <v>15527.454</v>
      </c>
      <c r="N13" s="168" t="n">
        <f aca="false">M13/$M$7</f>
        <v>0.0188397967730169</v>
      </c>
      <c r="O13" s="170" t="n">
        <v>13685.236</v>
      </c>
      <c r="P13" s="170" t="n">
        <v>234.737</v>
      </c>
      <c r="Q13" s="170" t="n">
        <f aca="false">P13+O13</f>
        <v>13919.973</v>
      </c>
      <c r="R13" s="171" t="n">
        <f aca="false">(M13/Q13-1)</f>
        <v>0.115480180888282</v>
      </c>
    </row>
    <row r="14" s="72" customFormat="true" ht="18" hidden="false" customHeight="true" outlineLevel="0" collapsed="false">
      <c r="A14" s="163" t="s">
        <v>61</v>
      </c>
      <c r="B14" s="164" t="s">
        <v>62</v>
      </c>
      <c r="C14" s="165" t="n">
        <v>768.202</v>
      </c>
      <c r="D14" s="166" t="n">
        <v>3.583</v>
      </c>
      <c r="E14" s="167" t="n">
        <f aca="false">D14+C14</f>
        <v>771.785</v>
      </c>
      <c r="F14" s="168" t="n">
        <f aca="false">E14/$E$7</f>
        <v>0.00866548898458863</v>
      </c>
      <c r="G14" s="169" t="n">
        <v>1060.074</v>
      </c>
      <c r="H14" s="170" t="n">
        <v>35.062</v>
      </c>
      <c r="I14" s="170" t="n">
        <f aca="false">H14+G14</f>
        <v>1095.136</v>
      </c>
      <c r="J14" s="168" t="n">
        <f aca="false">(E14/I14-1)</f>
        <v>-0.295261045203518</v>
      </c>
      <c r="K14" s="169" t="n">
        <v>8270.589</v>
      </c>
      <c r="L14" s="170" t="n">
        <v>35.2</v>
      </c>
      <c r="M14" s="170" t="n">
        <f aca="false">L14+K14</f>
        <v>8305.789</v>
      </c>
      <c r="N14" s="168" t="n">
        <f aca="false">M14/$M$7</f>
        <v>0.0100775939699811</v>
      </c>
      <c r="O14" s="170" t="n">
        <v>8868.406</v>
      </c>
      <c r="P14" s="170" t="n">
        <v>80.297</v>
      </c>
      <c r="Q14" s="170" t="n">
        <f aca="false">P14+O14</f>
        <v>8948.703</v>
      </c>
      <c r="R14" s="171" t="n">
        <f aca="false">(M14/Q14-1)</f>
        <v>-0.071844377894763</v>
      </c>
    </row>
    <row r="15" s="72" customFormat="true" ht="18" hidden="false" customHeight="true" outlineLevel="0" collapsed="false">
      <c r="A15" s="163" t="s">
        <v>122</v>
      </c>
      <c r="B15" s="164" t="s">
        <v>122</v>
      </c>
      <c r="C15" s="165" t="n">
        <v>256.561</v>
      </c>
      <c r="D15" s="166" t="n">
        <v>335.202</v>
      </c>
      <c r="E15" s="167" t="n">
        <f aca="false">D15+C15</f>
        <v>591.763</v>
      </c>
      <c r="F15" s="168" t="n">
        <f aca="false">E15/$E$7</f>
        <v>0.00664422832522933</v>
      </c>
      <c r="G15" s="169" t="n">
        <v>407.489</v>
      </c>
      <c r="H15" s="170" t="n">
        <v>431.622</v>
      </c>
      <c r="I15" s="170" t="n">
        <f aca="false">H15+G15</f>
        <v>839.111</v>
      </c>
      <c r="J15" s="168" t="n">
        <f aca="false">(E15/I15-1)</f>
        <v>-0.29477387377832</v>
      </c>
      <c r="K15" s="169" t="n">
        <v>3311.479</v>
      </c>
      <c r="L15" s="170" t="n">
        <v>2914.34100000001</v>
      </c>
      <c r="M15" s="170" t="n">
        <f aca="false">L15+K15</f>
        <v>6225.82000000001</v>
      </c>
      <c r="N15" s="168" t="n">
        <f aca="false">M15/$M$7</f>
        <v>0.00755392246181405</v>
      </c>
      <c r="O15" s="170" t="n">
        <v>3605.339</v>
      </c>
      <c r="P15" s="170" t="n">
        <v>2506.3726</v>
      </c>
      <c r="Q15" s="170" t="n">
        <f aca="false">P15+O15</f>
        <v>6111.7116</v>
      </c>
      <c r="R15" s="171" t="n">
        <f aca="false">(M15/Q15-1)</f>
        <v>0.0186704490440954</v>
      </c>
    </row>
    <row r="16" s="72" customFormat="true" ht="18" hidden="false" customHeight="true" outlineLevel="0" collapsed="false">
      <c r="A16" s="163" t="s">
        <v>75</v>
      </c>
      <c r="B16" s="164" t="s">
        <v>76</v>
      </c>
      <c r="C16" s="165" t="n">
        <v>537.032</v>
      </c>
      <c r="D16" s="166" t="n">
        <v>7.128</v>
      </c>
      <c r="E16" s="167" t="n">
        <f aca="false">D16+C16</f>
        <v>544.16</v>
      </c>
      <c r="F16" s="168" t="n">
        <f aca="false">E16/$E$7</f>
        <v>0.006109748810684</v>
      </c>
      <c r="G16" s="169" t="n">
        <v>583.104</v>
      </c>
      <c r="H16" s="170" t="n">
        <v>4.012</v>
      </c>
      <c r="I16" s="170" t="n">
        <f aca="false">H16+G16</f>
        <v>587.116</v>
      </c>
      <c r="J16" s="168" t="n">
        <f aca="false">(E16/I16-1)</f>
        <v>-0.0731644172531492</v>
      </c>
      <c r="K16" s="169" t="n">
        <v>4536.803</v>
      </c>
      <c r="L16" s="170" t="n">
        <v>27.934</v>
      </c>
      <c r="M16" s="170" t="n">
        <f aca="false">L16+K16</f>
        <v>4564.737</v>
      </c>
      <c r="N16" s="168" t="n">
        <f aca="false">M16/$M$7</f>
        <v>0.00553849442428044</v>
      </c>
      <c r="O16" s="170" t="n">
        <v>4519.409</v>
      </c>
      <c r="P16" s="170" t="n">
        <v>69.596</v>
      </c>
      <c r="Q16" s="170" t="n">
        <f aca="false">P16+O16</f>
        <v>4589.005</v>
      </c>
      <c r="R16" s="171" t="n">
        <f aca="false">(M16/Q16-1)</f>
        <v>-0.00528829234223893</v>
      </c>
    </row>
    <row r="17" s="72" customFormat="true" ht="18" hidden="false" customHeight="true" outlineLevel="0" collapsed="false">
      <c r="A17" s="163" t="s">
        <v>67</v>
      </c>
      <c r="B17" s="164" t="s">
        <v>68</v>
      </c>
      <c r="C17" s="165" t="n">
        <v>520.389</v>
      </c>
      <c r="D17" s="166" t="n">
        <v>5.231</v>
      </c>
      <c r="E17" s="167" t="n">
        <f aca="false">D17+C17</f>
        <v>525.62</v>
      </c>
      <c r="F17" s="168" t="n">
        <f aca="false">E17/$E$7</f>
        <v>0.00590158440508623</v>
      </c>
      <c r="G17" s="169" t="n">
        <v>614.832</v>
      </c>
      <c r="H17" s="170" t="n">
        <v>27.343</v>
      </c>
      <c r="I17" s="170" t="n">
        <f aca="false">H17+G17</f>
        <v>642.175</v>
      </c>
      <c r="J17" s="168" t="n">
        <f aca="false">(E17/I17-1)</f>
        <v>-0.181500369836882</v>
      </c>
      <c r="K17" s="169" t="n">
        <v>4746.866</v>
      </c>
      <c r="L17" s="170" t="n">
        <v>143.201</v>
      </c>
      <c r="M17" s="170" t="n">
        <f aca="false">L17+K17</f>
        <v>4890.067</v>
      </c>
      <c r="N17" s="168" t="n">
        <f aca="false">M17/$M$7</f>
        <v>0.00593322437061714</v>
      </c>
      <c r="O17" s="170" t="n">
        <v>4214.935</v>
      </c>
      <c r="P17" s="170" t="n">
        <v>160.247</v>
      </c>
      <c r="Q17" s="170" t="n">
        <f aca="false">P17+O17</f>
        <v>4375.182</v>
      </c>
      <c r="R17" s="171" t="n">
        <f aca="false">(M17/Q17-1)</f>
        <v>0.117683104382857</v>
      </c>
    </row>
    <row r="18" s="72" customFormat="true" ht="18" hidden="false" customHeight="true" outlineLevel="0" collapsed="false">
      <c r="A18" s="163" t="s">
        <v>135</v>
      </c>
      <c r="B18" s="164" t="s">
        <v>135</v>
      </c>
      <c r="C18" s="165" t="n">
        <v>152.493</v>
      </c>
      <c r="D18" s="166" t="n">
        <v>318.686</v>
      </c>
      <c r="E18" s="167" t="n">
        <f aca="false">D18+C18</f>
        <v>471.179</v>
      </c>
      <c r="F18" s="168" t="n">
        <f aca="false">E18/$E$7</f>
        <v>0.00529032882767802</v>
      </c>
      <c r="G18" s="169" t="n">
        <v>154.724</v>
      </c>
      <c r="H18" s="170" t="n">
        <v>356.329</v>
      </c>
      <c r="I18" s="170" t="n">
        <f aca="false">H18+G18</f>
        <v>511.053</v>
      </c>
      <c r="J18" s="168" t="n">
        <f aca="false">(E18/I18-1)</f>
        <v>-0.0780232187268248</v>
      </c>
      <c r="K18" s="169" t="n">
        <v>1935.914</v>
      </c>
      <c r="L18" s="170" t="n">
        <v>2640.941</v>
      </c>
      <c r="M18" s="170" t="n">
        <f aca="false">L18+K18</f>
        <v>4576.855</v>
      </c>
      <c r="N18" s="168" t="n">
        <f aca="false">M18/$M$7</f>
        <v>0.00555319745655446</v>
      </c>
      <c r="O18" s="170" t="n">
        <v>2090.561</v>
      </c>
      <c r="P18" s="170" t="n">
        <v>2113.38</v>
      </c>
      <c r="Q18" s="170" t="n">
        <f aca="false">P18+O18</f>
        <v>4203.941</v>
      </c>
      <c r="R18" s="171" t="n">
        <f aca="false">(M18/Q18-1)</f>
        <v>0.0887058119987887</v>
      </c>
    </row>
    <row r="19" s="72" customFormat="true" ht="18" hidden="false" customHeight="true" outlineLevel="0" collapsed="false">
      <c r="A19" s="163" t="s">
        <v>69</v>
      </c>
      <c r="B19" s="164" t="s">
        <v>70</v>
      </c>
      <c r="C19" s="165" t="n">
        <v>374.194</v>
      </c>
      <c r="D19" s="166" t="n">
        <v>10.164</v>
      </c>
      <c r="E19" s="167" t="n">
        <f aca="false">D19+C19</f>
        <v>384.358</v>
      </c>
      <c r="F19" s="168" t="n">
        <f aca="false">E19/$E$7</f>
        <v>0.00431551535095722</v>
      </c>
      <c r="G19" s="169" t="n">
        <v>460.676</v>
      </c>
      <c r="H19" s="170" t="n">
        <v>16.054</v>
      </c>
      <c r="I19" s="170" t="n">
        <f aca="false">H19+G19</f>
        <v>476.73</v>
      </c>
      <c r="J19" s="168" t="n">
        <f aca="false">(E19/I19-1)</f>
        <v>-0.193761668030122</v>
      </c>
      <c r="K19" s="169" t="n">
        <v>4115.772</v>
      </c>
      <c r="L19" s="170" t="n">
        <v>159.131</v>
      </c>
      <c r="M19" s="170" t="n">
        <f aca="false">L19+K19</f>
        <v>4274.903</v>
      </c>
      <c r="N19" s="168" t="n">
        <f aca="false">M19/$M$7</f>
        <v>0.00518683254475334</v>
      </c>
      <c r="O19" s="170" t="n">
        <v>3659.198</v>
      </c>
      <c r="P19" s="170" t="n">
        <v>209.109</v>
      </c>
      <c r="Q19" s="170" t="n">
        <f aca="false">P19+O19</f>
        <v>3868.307</v>
      </c>
      <c r="R19" s="171" t="n">
        <f aca="false">(M19/Q19-1)</f>
        <v>0.105109547923678</v>
      </c>
    </row>
    <row r="20" s="72" customFormat="true" ht="18" hidden="false" customHeight="true" outlineLevel="0" collapsed="false">
      <c r="A20" s="163" t="s">
        <v>96</v>
      </c>
      <c r="B20" s="164" t="s">
        <v>97</v>
      </c>
      <c r="C20" s="165" t="n">
        <v>194.698</v>
      </c>
      <c r="D20" s="166" t="n">
        <v>147.256</v>
      </c>
      <c r="E20" s="167" t="n">
        <f aca="false">D20+C20</f>
        <v>341.954</v>
      </c>
      <c r="F20" s="168" t="n">
        <f aca="false">E20/$E$7</f>
        <v>0.00383940944723727</v>
      </c>
      <c r="G20" s="169" t="n">
        <v>266.297</v>
      </c>
      <c r="H20" s="170" t="n">
        <v>181.305</v>
      </c>
      <c r="I20" s="170" t="n">
        <f aca="false">H20+G20</f>
        <v>447.602</v>
      </c>
      <c r="J20" s="168" t="n">
        <f aca="false">(E20/I20-1)</f>
        <v>-0.236031116929773</v>
      </c>
      <c r="K20" s="169" t="n">
        <v>1854.357</v>
      </c>
      <c r="L20" s="170" t="n">
        <v>1446.68</v>
      </c>
      <c r="M20" s="170" t="n">
        <f aca="false">L20+K20</f>
        <v>3301.037</v>
      </c>
      <c r="N20" s="168" t="n">
        <f aca="false">M20/$M$7</f>
        <v>0.00400521980101886</v>
      </c>
      <c r="O20" s="170" t="n">
        <v>2012.752</v>
      </c>
      <c r="P20" s="170" t="n">
        <v>1672.69459999999</v>
      </c>
      <c r="Q20" s="170" t="n">
        <f aca="false">P20+O20</f>
        <v>3685.44659999999</v>
      </c>
      <c r="R20" s="171" t="n">
        <f aca="false">(M20/Q20-1)</f>
        <v>-0.104304753730524</v>
      </c>
    </row>
    <row r="21" s="72" customFormat="true" ht="18" hidden="false" customHeight="true" outlineLevel="0" collapsed="false">
      <c r="A21" s="163" t="s">
        <v>127</v>
      </c>
      <c r="B21" s="164" t="s">
        <v>128</v>
      </c>
      <c r="C21" s="165" t="n">
        <v>279.709</v>
      </c>
      <c r="D21" s="166" t="n">
        <v>42.33</v>
      </c>
      <c r="E21" s="167" t="n">
        <f aca="false">D21+C21</f>
        <v>322.039</v>
      </c>
      <c r="F21" s="168" t="n">
        <f aca="false">E21/$E$7</f>
        <v>0.00361580674295035</v>
      </c>
      <c r="G21" s="169" t="n">
        <v>354.498</v>
      </c>
      <c r="H21" s="170" t="n">
        <v>5.975</v>
      </c>
      <c r="I21" s="170" t="n">
        <f aca="false">H21+G21</f>
        <v>360.473</v>
      </c>
      <c r="J21" s="168" t="n">
        <f aca="false">(E21/I21-1)</f>
        <v>-0.106621022933757</v>
      </c>
      <c r="K21" s="169" t="n">
        <v>2087.872</v>
      </c>
      <c r="L21" s="170" t="n">
        <v>344.175</v>
      </c>
      <c r="M21" s="170" t="n">
        <f aca="false">L21+K21</f>
        <v>2432.047</v>
      </c>
      <c r="N21" s="168" t="n">
        <f aca="false">M21/$M$7</f>
        <v>0.0029508553831443</v>
      </c>
      <c r="O21" s="170" t="n">
        <v>2704.712</v>
      </c>
      <c r="P21" s="170" t="n">
        <v>56.155</v>
      </c>
      <c r="Q21" s="170" t="n">
        <f aca="false">P21+O21</f>
        <v>2760.867</v>
      </c>
      <c r="R21" s="171" t="n">
        <f aca="false">(M21/Q21-1)</f>
        <v>-0.119100268140407</v>
      </c>
    </row>
    <row r="22" s="72" customFormat="true" ht="18" hidden="false" customHeight="true" outlineLevel="0" collapsed="false">
      <c r="A22" s="163" t="s">
        <v>131</v>
      </c>
      <c r="B22" s="164" t="s">
        <v>132</v>
      </c>
      <c r="C22" s="165" t="n">
        <v>288.835</v>
      </c>
      <c r="D22" s="166" t="n">
        <v>22.536</v>
      </c>
      <c r="E22" s="167" t="n">
        <f aca="false">D22+C22</f>
        <v>311.371</v>
      </c>
      <c r="F22" s="168" t="n">
        <f aca="false">E22/$E$7</f>
        <v>0.00349602800082969</v>
      </c>
      <c r="G22" s="169" t="n">
        <v>199.77</v>
      </c>
      <c r="H22" s="170" t="n">
        <v>18.895</v>
      </c>
      <c r="I22" s="170" t="n">
        <f aca="false">H22+G22</f>
        <v>218.665</v>
      </c>
      <c r="J22" s="168" t="n">
        <f aca="false">(E22/I22-1)</f>
        <v>0.423963597283516</v>
      </c>
      <c r="K22" s="169" t="n">
        <v>2283.084</v>
      </c>
      <c r="L22" s="170" t="n">
        <v>181.111</v>
      </c>
      <c r="M22" s="170" t="n">
        <f aca="false">L22+K22</f>
        <v>2464.195</v>
      </c>
      <c r="N22" s="168" t="n">
        <f aca="false">M22/$M$7</f>
        <v>0.00298986124892622</v>
      </c>
      <c r="O22" s="170" t="n">
        <v>1398.034</v>
      </c>
      <c r="P22" s="170" t="n">
        <v>124.306</v>
      </c>
      <c r="Q22" s="170" t="n">
        <f aca="false">P22+O22</f>
        <v>1522.34</v>
      </c>
      <c r="R22" s="171" t="n">
        <f aca="false">(M22/Q22-1)</f>
        <v>0.618688991946608</v>
      </c>
    </row>
    <row r="23" s="72" customFormat="true" ht="18" hidden="false" customHeight="true" outlineLevel="0" collapsed="false">
      <c r="A23" s="163" t="s">
        <v>71</v>
      </c>
      <c r="B23" s="164" t="s">
        <v>72</v>
      </c>
      <c r="C23" s="165" t="n">
        <v>239.355</v>
      </c>
      <c r="D23" s="166" t="n">
        <v>0.922</v>
      </c>
      <c r="E23" s="167" t="n">
        <f aca="false">D23+C23</f>
        <v>240.277</v>
      </c>
      <c r="F23" s="168" t="n">
        <f aca="false">E23/$E$7</f>
        <v>0.00269779497755204</v>
      </c>
      <c r="G23" s="169" t="n">
        <v>340.607</v>
      </c>
      <c r="H23" s="170" t="n">
        <v>1.101</v>
      </c>
      <c r="I23" s="170" t="n">
        <f aca="false">H23+G23</f>
        <v>341.708</v>
      </c>
      <c r="J23" s="168" t="n">
        <f aca="false">(E23/I23-1)</f>
        <v>-0.296835309679609</v>
      </c>
      <c r="K23" s="169" t="n">
        <v>2933.359</v>
      </c>
      <c r="L23" s="170" t="n">
        <v>20.07</v>
      </c>
      <c r="M23" s="170" t="n">
        <f aca="false">L23+K23</f>
        <v>2953.429</v>
      </c>
      <c r="N23" s="168" t="n">
        <f aca="false">M23/$M$7</f>
        <v>0.00358345947400872</v>
      </c>
      <c r="O23" s="170" t="n">
        <v>2723.096</v>
      </c>
      <c r="P23" s="170" t="n">
        <v>12.114</v>
      </c>
      <c r="Q23" s="170" t="n">
        <f aca="false">P23+O23</f>
        <v>2735.21</v>
      </c>
      <c r="R23" s="171" t="n">
        <f aca="false">(M23/Q23-1)</f>
        <v>0.0797814427411423</v>
      </c>
    </row>
    <row r="24" s="72" customFormat="true" ht="18" hidden="false" customHeight="true" outlineLevel="0" collapsed="false">
      <c r="A24" s="163" t="s">
        <v>85</v>
      </c>
      <c r="B24" s="164" t="s">
        <v>85</v>
      </c>
      <c r="C24" s="165" t="n">
        <v>207.468</v>
      </c>
      <c r="D24" s="166" t="n">
        <v>12.069</v>
      </c>
      <c r="E24" s="167" t="n">
        <f aca="false">D24+C24</f>
        <v>219.537</v>
      </c>
      <c r="F24" s="168" t="n">
        <f aca="false">E24/$E$7</f>
        <v>0.00246492929405162</v>
      </c>
      <c r="G24" s="169" t="n">
        <v>363.801</v>
      </c>
      <c r="H24" s="170" t="n">
        <v>17.439</v>
      </c>
      <c r="I24" s="170" t="n">
        <f aca="false">H24+G24</f>
        <v>381.24</v>
      </c>
      <c r="J24" s="168" t="n">
        <f aca="false">(E24/I24-1)</f>
        <v>-0.42415014164306</v>
      </c>
      <c r="K24" s="169" t="n">
        <v>2336.01</v>
      </c>
      <c r="L24" s="170" t="n">
        <v>123.87</v>
      </c>
      <c r="M24" s="170" t="n">
        <f aca="false">L24+K24</f>
        <v>2459.88</v>
      </c>
      <c r="N24" s="168" t="n">
        <f aca="false">M24/$M$7</f>
        <v>0.00298462576582155</v>
      </c>
      <c r="O24" s="170" t="n">
        <v>2176.342</v>
      </c>
      <c r="P24" s="170" t="n">
        <v>151.227</v>
      </c>
      <c r="Q24" s="170" t="n">
        <f aca="false">P24+O24</f>
        <v>2327.569</v>
      </c>
      <c r="R24" s="171" t="n">
        <f aca="false">(M24/Q24-1)</f>
        <v>0.0568451461589321</v>
      </c>
    </row>
    <row r="25" s="72" customFormat="true" ht="18" hidden="false" customHeight="true" outlineLevel="0" collapsed="false">
      <c r="A25" s="163" t="s">
        <v>77</v>
      </c>
      <c r="B25" s="164" t="s">
        <v>78</v>
      </c>
      <c r="C25" s="165" t="n">
        <v>190.575</v>
      </c>
      <c r="D25" s="166" t="n">
        <v>0.761</v>
      </c>
      <c r="E25" s="167" t="n">
        <f aca="false">D25+C25</f>
        <v>191.336</v>
      </c>
      <c r="F25" s="168" t="n">
        <f aca="false">E25/$E$7</f>
        <v>0.00214829259490046</v>
      </c>
      <c r="G25" s="169" t="n">
        <v>214.777</v>
      </c>
      <c r="H25" s="170" t="n">
        <v>8.328</v>
      </c>
      <c r="I25" s="170" t="n">
        <f aca="false">H25+G25</f>
        <v>223.105</v>
      </c>
      <c r="J25" s="168" t="n">
        <f aca="false">(E25/I25-1)</f>
        <v>-0.142394836511956</v>
      </c>
      <c r="K25" s="169" t="n">
        <v>1888.904</v>
      </c>
      <c r="L25" s="170" t="n">
        <v>28.298</v>
      </c>
      <c r="M25" s="170" t="n">
        <f aca="false">L25+K25</f>
        <v>1917.202</v>
      </c>
      <c r="N25" s="168" t="n">
        <f aca="false">M25/$M$7</f>
        <v>0.00232618277618608</v>
      </c>
      <c r="O25" s="170" t="n">
        <v>1784.411</v>
      </c>
      <c r="P25" s="170" t="n">
        <v>57.913</v>
      </c>
      <c r="Q25" s="170" t="n">
        <f aca="false">P25+O25</f>
        <v>1842.324</v>
      </c>
      <c r="R25" s="171" t="n">
        <f aca="false">(M25/Q25-1)</f>
        <v>0.0406432310494789</v>
      </c>
    </row>
    <row r="26" s="72" customFormat="true" ht="18" hidden="false" customHeight="true" outlineLevel="0" collapsed="false">
      <c r="A26" s="163" t="s">
        <v>106</v>
      </c>
      <c r="B26" s="164" t="s">
        <v>107</v>
      </c>
      <c r="C26" s="165" t="n">
        <v>180.925</v>
      </c>
      <c r="D26" s="166" t="n">
        <v>5.85</v>
      </c>
      <c r="E26" s="167" t="n">
        <f aca="false">D26+C26</f>
        <v>186.775</v>
      </c>
      <c r="F26" s="168" t="n">
        <f aca="false">E26/$E$7</f>
        <v>0.00209708235466683</v>
      </c>
      <c r="G26" s="169" t="n">
        <v>108.665</v>
      </c>
      <c r="H26" s="170" t="n">
        <v>60.425</v>
      </c>
      <c r="I26" s="170" t="n">
        <f aca="false">H26+G26</f>
        <v>169.09</v>
      </c>
      <c r="J26" s="168" t="n">
        <f aca="false">(E26/I26-1)</f>
        <v>0.104589271985333</v>
      </c>
      <c r="K26" s="169" t="n">
        <v>816.46</v>
      </c>
      <c r="L26" s="170" t="n">
        <v>305.771</v>
      </c>
      <c r="M26" s="170" t="n">
        <f aca="false">L26+K26</f>
        <v>1122.231</v>
      </c>
      <c r="N26" s="168" t="n">
        <f aca="false">M26/$M$7</f>
        <v>0.001361627216695</v>
      </c>
      <c r="O26" s="170" t="n">
        <v>1088.713</v>
      </c>
      <c r="P26" s="170" t="n">
        <v>337.523</v>
      </c>
      <c r="Q26" s="170" t="n">
        <f aca="false">P26+O26</f>
        <v>1426.236</v>
      </c>
      <c r="R26" s="171" t="n">
        <f aca="false">(M26/Q26-1)</f>
        <v>-0.213151960825558</v>
      </c>
    </row>
    <row r="27" s="72" customFormat="true" ht="18" hidden="false" customHeight="true" outlineLevel="0" collapsed="false">
      <c r="A27" s="163" t="s">
        <v>88</v>
      </c>
      <c r="B27" s="164" t="s">
        <v>89</v>
      </c>
      <c r="C27" s="165" t="n">
        <v>182.162</v>
      </c>
      <c r="D27" s="166" t="n">
        <v>0.54</v>
      </c>
      <c r="E27" s="167" t="n">
        <f aca="false">D27+C27</f>
        <v>182.702</v>
      </c>
      <c r="F27" s="168" t="n">
        <f aca="false">E27/$E$7</f>
        <v>0.00205135130698616</v>
      </c>
      <c r="G27" s="169" t="n">
        <v>224.56</v>
      </c>
      <c r="H27" s="170" t="n">
        <v>0.3</v>
      </c>
      <c r="I27" s="170" t="n">
        <f aca="false">H27+G27</f>
        <v>224.86</v>
      </c>
      <c r="J27" s="168" t="n">
        <f aca="false">(E27/I27-1)</f>
        <v>-0.187485546562306</v>
      </c>
      <c r="K27" s="169" t="n">
        <v>1934.642</v>
      </c>
      <c r="L27" s="170" t="n">
        <v>11.921</v>
      </c>
      <c r="M27" s="170" t="n">
        <f aca="false">L27+K27</f>
        <v>1946.563</v>
      </c>
      <c r="N27" s="168" t="n">
        <f aca="false">M27/$M$7</f>
        <v>0.00236180711441001</v>
      </c>
      <c r="O27" s="170" t="n">
        <v>1858.201</v>
      </c>
      <c r="P27" s="170" t="n">
        <v>14.92</v>
      </c>
      <c r="Q27" s="170" t="n">
        <f aca="false">P27+O27</f>
        <v>1873.121</v>
      </c>
      <c r="R27" s="171" t="n">
        <f aca="false">(M27/Q27-1)</f>
        <v>0.0392083586698355</v>
      </c>
    </row>
    <row r="28" s="72" customFormat="true" ht="18" hidden="false" customHeight="true" outlineLevel="0" collapsed="false">
      <c r="A28" s="163" t="s">
        <v>73</v>
      </c>
      <c r="B28" s="164" t="s">
        <v>74</v>
      </c>
      <c r="C28" s="165" t="n">
        <v>43.523</v>
      </c>
      <c r="D28" s="166" t="n">
        <v>105.371</v>
      </c>
      <c r="E28" s="167" t="n">
        <f aca="false">D28+C28</f>
        <v>148.894</v>
      </c>
      <c r="F28" s="168" t="n">
        <f aca="false">E28/$E$7</f>
        <v>0.00167176003274401</v>
      </c>
      <c r="G28" s="169" t="n">
        <v>41.982</v>
      </c>
      <c r="H28" s="170" t="n">
        <v>124.63</v>
      </c>
      <c r="I28" s="170" t="n">
        <f aca="false">H28+G28</f>
        <v>166.612</v>
      </c>
      <c r="J28" s="168" t="n">
        <f aca="false">(E28/I28-1)</f>
        <v>-0.106342880464792</v>
      </c>
      <c r="K28" s="169" t="n">
        <v>2076.893</v>
      </c>
      <c r="L28" s="170" t="n">
        <v>1014.268</v>
      </c>
      <c r="M28" s="170" t="n">
        <f aca="false">L28+K28</f>
        <v>3091.161</v>
      </c>
      <c r="N28" s="168" t="n">
        <f aca="false">M28/$M$7</f>
        <v>0.0037505726974091</v>
      </c>
      <c r="O28" s="170" t="n">
        <v>859.212</v>
      </c>
      <c r="P28" s="170" t="n">
        <v>937.191</v>
      </c>
      <c r="Q28" s="170" t="n">
        <f aca="false">P28+O28</f>
        <v>1796.403</v>
      </c>
      <c r="R28" s="171" t="n">
        <f aca="false">(M28/Q28-1)</f>
        <v>0.720750299348197</v>
      </c>
    </row>
    <row r="29" s="72" customFormat="true" ht="18" hidden="false" customHeight="true" outlineLevel="0" collapsed="false">
      <c r="A29" s="163" t="s">
        <v>158</v>
      </c>
      <c r="B29" s="164" t="s">
        <v>159</v>
      </c>
      <c r="C29" s="165" t="n">
        <v>98.94</v>
      </c>
      <c r="D29" s="166" t="n">
        <v>37.378</v>
      </c>
      <c r="E29" s="167" t="n">
        <f aca="false">D29+C29</f>
        <v>136.318</v>
      </c>
      <c r="F29" s="168" t="n">
        <f aca="false">E29/$E$7</f>
        <v>0.00153055854596961</v>
      </c>
      <c r="G29" s="169" t="n">
        <v>101.82</v>
      </c>
      <c r="H29" s="170" t="n">
        <v>91.006</v>
      </c>
      <c r="I29" s="170" t="n">
        <f aca="false">H29+G29</f>
        <v>192.826</v>
      </c>
      <c r="J29" s="168" t="n">
        <f aca="false">(E29/I29-1)</f>
        <v>-0.293051766877911</v>
      </c>
      <c r="K29" s="169" t="n">
        <v>680.84</v>
      </c>
      <c r="L29" s="170" t="n">
        <v>538.525</v>
      </c>
      <c r="M29" s="170" t="n">
        <f aca="false">L29+K29</f>
        <v>1219.365</v>
      </c>
      <c r="N29" s="168" t="n">
        <f aca="false">M29/$M$7</f>
        <v>0.00147948200600883</v>
      </c>
      <c r="O29" s="170" t="n">
        <v>657.11</v>
      </c>
      <c r="P29" s="170" t="n">
        <v>699.904</v>
      </c>
      <c r="Q29" s="170" t="n">
        <f aca="false">P29+O29</f>
        <v>1357.014</v>
      </c>
      <c r="R29" s="171" t="n">
        <f aca="false">(M29/Q29-1)</f>
        <v>-0.101435209953619</v>
      </c>
    </row>
    <row r="30" s="72" customFormat="true" ht="18" hidden="false" customHeight="true" outlineLevel="0" collapsed="false">
      <c r="A30" s="163" t="s">
        <v>81</v>
      </c>
      <c r="B30" s="164" t="s">
        <v>82</v>
      </c>
      <c r="C30" s="165" t="n">
        <v>126.355</v>
      </c>
      <c r="D30" s="166" t="n">
        <v>0.782</v>
      </c>
      <c r="E30" s="167" t="n">
        <f aca="false">D30+C30</f>
        <v>127.137</v>
      </c>
      <c r="F30" s="168" t="n">
        <f aca="false">E30/$E$7</f>
        <v>0.00142747562214042</v>
      </c>
      <c r="G30" s="169" t="n">
        <v>193.321</v>
      </c>
      <c r="H30" s="170" t="n">
        <v>0.562</v>
      </c>
      <c r="I30" s="170" t="n">
        <f aca="false">H30+G30</f>
        <v>193.883</v>
      </c>
      <c r="J30" s="168" t="n">
        <f aca="false">(E30/I30-1)</f>
        <v>-0.344259166610791</v>
      </c>
      <c r="K30" s="169" t="n">
        <v>1235.918</v>
      </c>
      <c r="L30" s="170" t="n">
        <v>9.536</v>
      </c>
      <c r="M30" s="170" t="n">
        <f aca="false">L30+K30</f>
        <v>1245.454</v>
      </c>
      <c r="N30" s="168" t="n">
        <f aca="false">M30/$M$7</f>
        <v>0.00151113635565374</v>
      </c>
      <c r="O30" s="170" t="n">
        <v>1299.416</v>
      </c>
      <c r="P30" s="170" t="n">
        <v>10.067</v>
      </c>
      <c r="Q30" s="170" t="n">
        <f aca="false">P30+O30</f>
        <v>1309.483</v>
      </c>
      <c r="R30" s="171" t="n">
        <f aca="false">(M30/Q30-1)</f>
        <v>-0.0488963965167932</v>
      </c>
    </row>
    <row r="31" s="72" customFormat="true" ht="18" hidden="false" customHeight="true" outlineLevel="0" collapsed="false">
      <c r="A31" s="163" t="s">
        <v>131</v>
      </c>
      <c r="B31" s="164" t="s">
        <v>142</v>
      </c>
      <c r="C31" s="165" t="n">
        <v>41.94</v>
      </c>
      <c r="D31" s="166" t="n">
        <v>82.445</v>
      </c>
      <c r="E31" s="167" t="n">
        <f aca="false">D31+C31</f>
        <v>124.385</v>
      </c>
      <c r="F31" s="168" t="n">
        <f aca="false">E31/$E$7</f>
        <v>0.00139657656905493</v>
      </c>
      <c r="G31" s="169" t="n">
        <v>14</v>
      </c>
      <c r="H31" s="170" t="n">
        <v>78.348</v>
      </c>
      <c r="I31" s="170" t="n">
        <f aca="false">H31+G31</f>
        <v>92.348</v>
      </c>
      <c r="J31" s="168" t="n">
        <f aca="false">(E31/I31-1)</f>
        <v>0.346916013340841</v>
      </c>
      <c r="K31" s="169" t="n">
        <v>134</v>
      </c>
      <c r="L31" s="170" t="n">
        <v>728.859</v>
      </c>
      <c r="M31" s="170" t="n">
        <f aca="false">L31+K31</f>
        <v>862.859</v>
      </c>
      <c r="N31" s="168" t="n">
        <f aca="false">M31/$M$7</f>
        <v>0.00104692554257566</v>
      </c>
      <c r="O31" s="170" t="n">
        <v>483.612</v>
      </c>
      <c r="P31" s="170" t="n">
        <v>663.734</v>
      </c>
      <c r="Q31" s="170" t="n">
        <f aca="false">P31+O31</f>
        <v>1147.346</v>
      </c>
      <c r="R31" s="171" t="n">
        <f aca="false">(M31/Q31-1)</f>
        <v>-0.247952230626158</v>
      </c>
    </row>
    <row r="32" s="72" customFormat="true" ht="18" hidden="false" customHeight="true" outlineLevel="0" collapsed="false">
      <c r="A32" s="163" t="s">
        <v>160</v>
      </c>
      <c r="B32" s="164" t="s">
        <v>161</v>
      </c>
      <c r="C32" s="165" t="n">
        <v>29.15</v>
      </c>
      <c r="D32" s="166" t="n">
        <v>68.765</v>
      </c>
      <c r="E32" s="167" t="n">
        <f aca="false">D32+C32</f>
        <v>97.915</v>
      </c>
      <c r="F32" s="168" t="n">
        <f aca="false">E32/$E$7</f>
        <v>0.00109937528447171</v>
      </c>
      <c r="G32" s="169" t="n">
        <v>50.6</v>
      </c>
      <c r="H32" s="170" t="n">
        <v>0.245</v>
      </c>
      <c r="I32" s="170" t="n">
        <f aca="false">H32+G32</f>
        <v>50.845</v>
      </c>
      <c r="J32" s="168" t="n">
        <f aca="false">(E32/I32-1)</f>
        <v>0.925754744812666</v>
      </c>
      <c r="K32" s="169" t="n">
        <v>451.5</v>
      </c>
      <c r="L32" s="170" t="n">
        <v>130.852</v>
      </c>
      <c r="M32" s="170" t="n">
        <f aca="false">L32+K32</f>
        <v>582.352</v>
      </c>
      <c r="N32" s="168" t="n">
        <f aca="false">M32/$M$7</f>
        <v>0.000706580314477825</v>
      </c>
      <c r="O32" s="170" t="n">
        <v>652.184</v>
      </c>
      <c r="P32" s="170" t="n">
        <v>2.04</v>
      </c>
      <c r="Q32" s="170" t="n">
        <f aca="false">P32+O32</f>
        <v>654.224</v>
      </c>
      <c r="R32" s="171" t="n">
        <f aca="false">(M32/Q32-1)</f>
        <v>-0.109858397123921</v>
      </c>
    </row>
    <row r="33" s="72" customFormat="true" ht="18" hidden="false" customHeight="true" outlineLevel="0" collapsed="false">
      <c r="A33" s="163" t="s">
        <v>162</v>
      </c>
      <c r="B33" s="164" t="s">
        <v>162</v>
      </c>
      <c r="C33" s="165" t="n">
        <v>77.11</v>
      </c>
      <c r="D33" s="166" t="n">
        <v>3.715</v>
      </c>
      <c r="E33" s="167" t="n">
        <f aca="false">D33+C33</f>
        <v>80.825</v>
      </c>
      <c r="F33" s="168" t="n">
        <f aca="false">E33/$E$7</f>
        <v>0.000907491266582501</v>
      </c>
      <c r="G33" s="169" t="n">
        <v>79.26</v>
      </c>
      <c r="H33" s="170" t="n">
        <v>1.439</v>
      </c>
      <c r="I33" s="170" t="n">
        <f aca="false">H33+G33</f>
        <v>80.699</v>
      </c>
      <c r="J33" s="168" t="n">
        <f aca="false">(E33/I33-1)</f>
        <v>0.00156135763764143</v>
      </c>
      <c r="K33" s="169" t="n">
        <v>804.392</v>
      </c>
      <c r="L33" s="170" t="n">
        <v>12.361</v>
      </c>
      <c r="M33" s="170" t="n">
        <f aca="false">L33+K33</f>
        <v>816.753</v>
      </c>
      <c r="N33" s="168" t="n">
        <f aca="false">M33/$M$7</f>
        <v>0.000990984132604863</v>
      </c>
      <c r="O33" s="170" t="n">
        <v>734.738</v>
      </c>
      <c r="P33" s="170" t="n">
        <v>9.422</v>
      </c>
      <c r="Q33" s="170" t="n">
        <f aca="false">P33+O33</f>
        <v>744.16</v>
      </c>
      <c r="R33" s="171" t="n">
        <f aca="false">(M33/Q33-1)</f>
        <v>0.0975502580090302</v>
      </c>
    </row>
    <row r="34" s="72" customFormat="true" ht="18" hidden="false" customHeight="true" outlineLevel="0" collapsed="false">
      <c r="A34" s="163" t="s">
        <v>83</v>
      </c>
      <c r="B34" s="164" t="s">
        <v>84</v>
      </c>
      <c r="C34" s="165" t="n">
        <v>10.466</v>
      </c>
      <c r="D34" s="166" t="n">
        <v>65.93</v>
      </c>
      <c r="E34" s="167" t="n">
        <f aca="false">D34+C34</f>
        <v>76.396</v>
      </c>
      <c r="F34" s="168" t="n">
        <f aca="false">E34/$E$7</f>
        <v>0.000857763103023034</v>
      </c>
      <c r="G34" s="169" t="n">
        <v>9.713</v>
      </c>
      <c r="H34" s="170" t="n">
        <v>29.729</v>
      </c>
      <c r="I34" s="170" t="n">
        <f aca="false">H34+G34</f>
        <v>39.442</v>
      </c>
      <c r="J34" s="168" t="n">
        <f aca="false">(E34/I34-1)</f>
        <v>0.93692003448101</v>
      </c>
      <c r="K34" s="169" t="n">
        <v>161.253</v>
      </c>
      <c r="L34" s="170" t="n">
        <v>490.817</v>
      </c>
      <c r="M34" s="170" t="n">
        <f aca="false">L34+K34</f>
        <v>652.07</v>
      </c>
      <c r="N34" s="168" t="n">
        <f aca="false">M34/$M$7</f>
        <v>0.000791170676260329</v>
      </c>
      <c r="O34" s="170" t="n">
        <v>328.881</v>
      </c>
      <c r="P34" s="170" t="n">
        <v>441.073</v>
      </c>
      <c r="Q34" s="170" t="n">
        <f aca="false">P34+O34</f>
        <v>769.954</v>
      </c>
      <c r="R34" s="171" t="n">
        <f aca="false">(M34/Q34-1)</f>
        <v>-0.153105250443533</v>
      </c>
    </row>
    <row r="35" s="72" customFormat="true" ht="18" hidden="false" customHeight="true" outlineLevel="0" collapsed="false">
      <c r="A35" s="163" t="s">
        <v>118</v>
      </c>
      <c r="B35" s="164" t="s">
        <v>119</v>
      </c>
      <c r="C35" s="165" t="n">
        <v>5.83</v>
      </c>
      <c r="D35" s="166" t="n">
        <v>68.722</v>
      </c>
      <c r="E35" s="167" t="n">
        <f aca="false">D35+C35</f>
        <v>74.552</v>
      </c>
      <c r="F35" s="168" t="n">
        <f aca="false">E35/$E$7</f>
        <v>0.000837058940999179</v>
      </c>
      <c r="G35" s="169" t="n">
        <v>0.628</v>
      </c>
      <c r="H35" s="170" t="n">
        <v>65.959</v>
      </c>
      <c r="I35" s="170" t="n">
        <f aca="false">H35+G35</f>
        <v>66.587</v>
      </c>
      <c r="J35" s="168" t="n">
        <f aca="false">(E35/I35-1)</f>
        <v>0.119617943442414</v>
      </c>
      <c r="K35" s="169" t="n">
        <v>63.588</v>
      </c>
      <c r="L35" s="170" t="n">
        <v>777.283</v>
      </c>
      <c r="M35" s="170" t="n">
        <f aca="false">L35+K35</f>
        <v>840.871</v>
      </c>
      <c r="N35" s="168" t="n">
        <f aca="false">M35/$M$7</f>
        <v>0.00102024702519315</v>
      </c>
      <c r="O35" s="170" t="n">
        <v>11.563</v>
      </c>
      <c r="P35" s="170" t="n">
        <v>725.192</v>
      </c>
      <c r="Q35" s="170" t="n">
        <f aca="false">P35+O35</f>
        <v>736.755</v>
      </c>
      <c r="R35" s="171" t="n">
        <f aca="false">(M35/Q35-1)</f>
        <v>0.141316991401483</v>
      </c>
    </row>
    <row r="36" s="72" customFormat="true" ht="18" hidden="false" customHeight="true" outlineLevel="0" collapsed="false">
      <c r="A36" s="163" t="s">
        <v>100</v>
      </c>
      <c r="B36" s="164" t="s">
        <v>101</v>
      </c>
      <c r="C36" s="165" t="n">
        <v>70.971</v>
      </c>
      <c r="D36" s="166" t="n">
        <v>0.04</v>
      </c>
      <c r="E36" s="167" t="n">
        <f aca="false">D36+C36</f>
        <v>71.011</v>
      </c>
      <c r="F36" s="168" t="n">
        <f aca="false">E36/$E$7</f>
        <v>0.000797301111429508</v>
      </c>
      <c r="G36" s="169" t="n">
        <v>65.654</v>
      </c>
      <c r="H36" s="170" t="n">
        <v>0</v>
      </c>
      <c r="I36" s="170" t="n">
        <f aca="false">H36+G36</f>
        <v>65.654</v>
      </c>
      <c r="J36" s="168" t="n">
        <f aca="false">(E36/I36-1)</f>
        <v>0.0815944192280746</v>
      </c>
      <c r="K36" s="169" t="n">
        <v>734.634</v>
      </c>
      <c r="L36" s="170" t="n">
        <v>6.717</v>
      </c>
      <c r="M36" s="170" t="n">
        <f aca="false">L36+K36</f>
        <v>741.351</v>
      </c>
      <c r="N36" s="168" t="n">
        <f aca="false">M36/$M$7</f>
        <v>0.000899497250320167</v>
      </c>
      <c r="O36" s="170" t="n">
        <v>604.098</v>
      </c>
      <c r="P36" s="170" t="n">
        <v>18.289</v>
      </c>
      <c r="Q36" s="170" t="n">
        <f aca="false">P36+O36</f>
        <v>622.387</v>
      </c>
      <c r="R36" s="171" t="n">
        <f aca="false">(M36/Q36-1)</f>
        <v>0.191141524485569</v>
      </c>
    </row>
    <row r="37" s="72" customFormat="true" ht="18" hidden="false" customHeight="true" outlineLevel="0" collapsed="false">
      <c r="A37" s="163" t="s">
        <v>112</v>
      </c>
      <c r="B37" s="164" t="s">
        <v>113</v>
      </c>
      <c r="C37" s="165" t="n">
        <v>10.776</v>
      </c>
      <c r="D37" s="166" t="n">
        <v>58.615</v>
      </c>
      <c r="E37" s="167" t="n">
        <f aca="false">D37+C37</f>
        <v>69.391</v>
      </c>
      <c r="F37" s="168" t="n">
        <f aca="false">E37/$E$7</f>
        <v>0.000779111988610286</v>
      </c>
      <c r="G37" s="169" t="n">
        <v>4.219</v>
      </c>
      <c r="H37" s="170" t="n">
        <v>14.984</v>
      </c>
      <c r="I37" s="170" t="n">
        <f aca="false">H37+G37</f>
        <v>19.203</v>
      </c>
      <c r="J37" s="168" t="n">
        <f aca="false">(E37/I37-1)</f>
        <v>2.61354996615112</v>
      </c>
      <c r="K37" s="169" t="n">
        <v>92.634</v>
      </c>
      <c r="L37" s="170" t="n">
        <v>284.379</v>
      </c>
      <c r="M37" s="170" t="n">
        <f aca="false">L37+K37</f>
        <v>377.013</v>
      </c>
      <c r="N37" s="168" t="n">
        <f aca="false">M37/$M$7</f>
        <v>0.000457438051388556</v>
      </c>
      <c r="O37" s="170" t="n">
        <v>150.05</v>
      </c>
      <c r="P37" s="170" t="n">
        <v>178.038</v>
      </c>
      <c r="Q37" s="170" t="n">
        <f aca="false">P37+O37</f>
        <v>328.088</v>
      </c>
      <c r="R37" s="171" t="n">
        <f aca="false">(M37/Q37-1)</f>
        <v>0.149121577137841</v>
      </c>
    </row>
    <row r="38" s="72" customFormat="true" ht="18" hidden="false" customHeight="true" outlineLevel="0" collapsed="false">
      <c r="A38" s="163" t="s">
        <v>163</v>
      </c>
      <c r="B38" s="164" t="s">
        <v>164</v>
      </c>
      <c r="C38" s="165" t="n">
        <v>0</v>
      </c>
      <c r="D38" s="166" t="n">
        <v>69.078</v>
      </c>
      <c r="E38" s="167" t="n">
        <f aca="false">D38+C38</f>
        <v>69.078</v>
      </c>
      <c r="F38" s="168" t="n">
        <f aca="false">E38/$E$7</f>
        <v>0.000775597670435954</v>
      </c>
      <c r="G38" s="169"/>
      <c r="H38" s="170" t="n">
        <v>1.192</v>
      </c>
      <c r="I38" s="170" t="n">
        <f aca="false">H38+G38</f>
        <v>1.192</v>
      </c>
      <c r="J38" s="168" t="n">
        <f aca="false">(E38/I38-1)</f>
        <v>56.9513422818792</v>
      </c>
      <c r="K38" s="169" t="n">
        <v>0</v>
      </c>
      <c r="L38" s="170" t="n">
        <v>127.998</v>
      </c>
      <c r="M38" s="170" t="n">
        <f aca="false">L38+K38</f>
        <v>127.998</v>
      </c>
      <c r="N38" s="168" t="n">
        <f aca="false">M38/$M$7</f>
        <v>0.000155302750042127</v>
      </c>
      <c r="O38" s="170" t="n">
        <v>5</v>
      </c>
      <c r="P38" s="170" t="n">
        <v>6.117</v>
      </c>
      <c r="Q38" s="170" t="n">
        <f aca="false">P38+O38</f>
        <v>11.117</v>
      </c>
      <c r="R38" s="171" t="n">
        <f aca="false">(M38/Q38-1)</f>
        <v>10.5137177296033</v>
      </c>
    </row>
    <row r="39" s="72" customFormat="true" ht="18" hidden="false" customHeight="true" outlineLevel="0" collapsed="false">
      <c r="A39" s="163" t="s">
        <v>116</v>
      </c>
      <c r="B39" s="164" t="s">
        <v>117</v>
      </c>
      <c r="C39" s="165" t="n">
        <v>32.459</v>
      </c>
      <c r="D39" s="166" t="n">
        <v>29.931</v>
      </c>
      <c r="E39" s="167" t="n">
        <f aca="false">D39+C39</f>
        <v>62.39</v>
      </c>
      <c r="F39" s="168" t="n">
        <f aca="false">E39/$E$7</f>
        <v>0.000700505785611905</v>
      </c>
      <c r="G39" s="169" t="n">
        <v>39.863</v>
      </c>
      <c r="H39" s="170" t="n">
        <v>21.513</v>
      </c>
      <c r="I39" s="170" t="n">
        <f aca="false">H39+G39</f>
        <v>61.376</v>
      </c>
      <c r="J39" s="168" t="n">
        <f aca="false">(E39/I39-1)</f>
        <v>0.0165211157455685</v>
      </c>
      <c r="K39" s="169" t="n">
        <v>221.029</v>
      </c>
      <c r="L39" s="170" t="n">
        <v>256.423</v>
      </c>
      <c r="M39" s="170" t="n">
        <f aca="false">L39+K39</f>
        <v>477.452</v>
      </c>
      <c r="N39" s="168" t="n">
        <f aca="false">M39/$M$7</f>
        <v>0.000579302868897276</v>
      </c>
      <c r="O39" s="170" t="n">
        <v>543.441</v>
      </c>
      <c r="P39" s="170" t="n">
        <v>298.565</v>
      </c>
      <c r="Q39" s="170" t="n">
        <f aca="false">P39+O39</f>
        <v>842.006</v>
      </c>
      <c r="R39" s="171" t="n">
        <f aca="false">(M39/Q39-1)</f>
        <v>-0.43295891003152</v>
      </c>
    </row>
    <row r="40" s="72" customFormat="true" ht="18" hidden="false" customHeight="true" outlineLevel="0" collapsed="false">
      <c r="A40" s="163" t="s">
        <v>136</v>
      </c>
      <c r="B40" s="164" t="s">
        <v>137</v>
      </c>
      <c r="C40" s="165" t="n">
        <v>0</v>
      </c>
      <c r="D40" s="166" t="n">
        <v>61.208</v>
      </c>
      <c r="E40" s="167" t="n">
        <f aca="false">D40+C40</f>
        <v>61.208</v>
      </c>
      <c r="F40" s="168" t="n">
        <f aca="false">E40/$E$7</f>
        <v>0.000687234462666028</v>
      </c>
      <c r="G40" s="169" t="n">
        <v>0.506</v>
      </c>
      <c r="H40" s="170" t="n">
        <v>43.311</v>
      </c>
      <c r="I40" s="170" t="n">
        <f aca="false">H40+G40</f>
        <v>43.817</v>
      </c>
      <c r="J40" s="168" t="n">
        <f aca="false">(E40/I40-1)</f>
        <v>0.396900746285688</v>
      </c>
      <c r="K40" s="169" t="n">
        <v>4.68</v>
      </c>
      <c r="L40" s="170" t="n">
        <v>448.126</v>
      </c>
      <c r="M40" s="170" t="n">
        <f aca="false">L40+K40</f>
        <v>452.806</v>
      </c>
      <c r="N40" s="168" t="n">
        <f aca="false">M40/$M$7</f>
        <v>0.000549399342455158</v>
      </c>
      <c r="O40" s="170" t="n">
        <v>3.782</v>
      </c>
      <c r="P40" s="170" t="n">
        <v>360.064</v>
      </c>
      <c r="Q40" s="170" t="n">
        <f aca="false">P40+O40</f>
        <v>363.846</v>
      </c>
      <c r="R40" s="171" t="n">
        <f aca="false">(M40/Q40-1)</f>
        <v>0.244499046299809</v>
      </c>
    </row>
    <row r="41" s="72" customFormat="true" ht="18" hidden="false" customHeight="true" outlineLevel="0" collapsed="false">
      <c r="A41" s="163" t="s">
        <v>165</v>
      </c>
      <c r="B41" s="164" t="s">
        <v>165</v>
      </c>
      <c r="C41" s="165" t="n">
        <v>56.65</v>
      </c>
      <c r="D41" s="166" t="n">
        <v>1.718</v>
      </c>
      <c r="E41" s="167" t="n">
        <f aca="false">D41+C41</f>
        <v>58.368</v>
      </c>
      <c r="F41" s="168" t="n">
        <f aca="false">E41/$E$7</f>
        <v>0.000655347358464428</v>
      </c>
      <c r="G41" s="169" t="n">
        <v>82.22</v>
      </c>
      <c r="H41" s="170" t="n">
        <v>1.325</v>
      </c>
      <c r="I41" s="170" t="n">
        <f aca="false">H41+G41</f>
        <v>83.545</v>
      </c>
      <c r="J41" s="168" t="n">
        <f aca="false">(E41/I41-1)</f>
        <v>-0.301358549284817</v>
      </c>
      <c r="K41" s="169" t="n">
        <v>723.113</v>
      </c>
      <c r="L41" s="170" t="n">
        <v>5.874</v>
      </c>
      <c r="M41" s="170" t="n">
        <f aca="false">L41+K41</f>
        <v>728.987</v>
      </c>
      <c r="N41" s="168" t="n">
        <f aca="false">M41/$M$7</f>
        <v>0.000884495740909701</v>
      </c>
      <c r="O41" s="170" t="n">
        <v>646.186</v>
      </c>
      <c r="P41" s="170" t="n">
        <v>7.698</v>
      </c>
      <c r="Q41" s="170" t="n">
        <f aca="false">P41+O41</f>
        <v>653.884</v>
      </c>
      <c r="R41" s="171" t="n">
        <f aca="false">(M41/Q41-1)</f>
        <v>0.114856763584978</v>
      </c>
    </row>
    <row r="42" s="72" customFormat="true" ht="18" hidden="false" customHeight="true" outlineLevel="0" collapsed="false">
      <c r="A42" s="163" t="s">
        <v>166</v>
      </c>
      <c r="B42" s="164" t="s">
        <v>166</v>
      </c>
      <c r="C42" s="165" t="n">
        <v>42.74</v>
      </c>
      <c r="D42" s="166" t="n">
        <v>11.83</v>
      </c>
      <c r="E42" s="167" t="n">
        <f aca="false">D42+C42</f>
        <v>54.57</v>
      </c>
      <c r="F42" s="168" t="n">
        <f aca="false">E42/$E$7</f>
        <v>0.000612703970521585</v>
      </c>
      <c r="G42" s="169" t="n">
        <v>75.16</v>
      </c>
      <c r="H42" s="170" t="n">
        <v>21.269</v>
      </c>
      <c r="I42" s="170" t="n">
        <f aca="false">H42+G42</f>
        <v>96.429</v>
      </c>
      <c r="J42" s="168" t="n">
        <f aca="false">(E42/I42-1)</f>
        <v>-0.434091404038204</v>
      </c>
      <c r="K42" s="169" t="n">
        <v>700.64</v>
      </c>
      <c r="L42" s="170" t="n">
        <v>29.653</v>
      </c>
      <c r="M42" s="170" t="n">
        <f aca="false">L42+K42</f>
        <v>730.293</v>
      </c>
      <c r="N42" s="168" t="n">
        <f aca="false">M42/$M$7</f>
        <v>0.00088608033904057</v>
      </c>
      <c r="O42" s="170" t="n">
        <v>803.369</v>
      </c>
      <c r="P42" s="170" t="n">
        <v>64.95</v>
      </c>
      <c r="Q42" s="170" t="n">
        <f aca="false">P42+O42</f>
        <v>868.319</v>
      </c>
      <c r="R42" s="171" t="n">
        <f aca="false">(M42/Q42-1)</f>
        <v>-0.158957710242434</v>
      </c>
    </row>
    <row r="43" s="72" customFormat="true" ht="18" hidden="false" customHeight="true" outlineLevel="0" collapsed="false">
      <c r="A43" s="163" t="s">
        <v>167</v>
      </c>
      <c r="B43" s="164" t="s">
        <v>168</v>
      </c>
      <c r="C43" s="165" t="n">
        <v>53.2</v>
      </c>
      <c r="D43" s="166" t="n">
        <v>0</v>
      </c>
      <c r="E43" s="167" t="n">
        <f aca="false">D43+C43</f>
        <v>53.2</v>
      </c>
      <c r="F43" s="168" t="n">
        <f aca="false">E43/$E$7</f>
        <v>0.000597321811100391</v>
      </c>
      <c r="G43" s="169" t="n">
        <v>2.7</v>
      </c>
      <c r="H43" s="170" t="n">
        <v>49.239</v>
      </c>
      <c r="I43" s="170" t="n">
        <f aca="false">H43+G43</f>
        <v>51.939</v>
      </c>
      <c r="J43" s="168" t="n">
        <f aca="false">(E43/I43-1)</f>
        <v>0.0242784805252316</v>
      </c>
      <c r="K43" s="169" t="n">
        <v>172.888</v>
      </c>
      <c r="L43" s="170" t="n">
        <v>193.96</v>
      </c>
      <c r="M43" s="170" t="n">
        <f aca="false">L43+K43</f>
        <v>366.848</v>
      </c>
      <c r="N43" s="168" t="n">
        <f aca="false">M43/$M$7</f>
        <v>0.000445104636380679</v>
      </c>
      <c r="O43" s="170" t="n">
        <v>33.66</v>
      </c>
      <c r="P43" s="170" t="n">
        <v>158.164</v>
      </c>
      <c r="Q43" s="170" t="n">
        <f aca="false">P43+O43</f>
        <v>191.824</v>
      </c>
      <c r="R43" s="171" t="n">
        <f aca="false">(M43/Q43-1)</f>
        <v>0.912419718074902</v>
      </c>
    </row>
    <row r="44" s="72" customFormat="true" ht="18" hidden="false" customHeight="true" outlineLevel="0" collapsed="false">
      <c r="A44" s="163" t="s">
        <v>102</v>
      </c>
      <c r="B44" s="164" t="s">
        <v>103</v>
      </c>
      <c r="C44" s="165" t="n">
        <v>45.108</v>
      </c>
      <c r="D44" s="166" t="n">
        <v>2.641</v>
      </c>
      <c r="E44" s="167" t="n">
        <f aca="false">D44+C44</f>
        <v>47.749</v>
      </c>
      <c r="F44" s="168" t="n">
        <f aca="false">E44/$E$7</f>
        <v>0.000536118781169785</v>
      </c>
      <c r="G44" s="169" t="n">
        <v>40.259</v>
      </c>
      <c r="H44" s="170" t="n">
        <v>5.639</v>
      </c>
      <c r="I44" s="170" t="n">
        <f aca="false">H44+G44</f>
        <v>45.898</v>
      </c>
      <c r="J44" s="168" t="n">
        <f aca="false">(E44/I44-1)</f>
        <v>0.0403285546211163</v>
      </c>
      <c r="K44" s="169" t="n">
        <v>370.575</v>
      </c>
      <c r="L44" s="170" t="n">
        <v>39.592</v>
      </c>
      <c r="M44" s="170" t="n">
        <f aca="false">L44+K44</f>
        <v>410.167</v>
      </c>
      <c r="N44" s="168" t="n">
        <f aca="false">M44/$M$7</f>
        <v>0.000497664518793489</v>
      </c>
      <c r="O44" s="170" t="n">
        <v>328.642</v>
      </c>
      <c r="P44" s="170" t="n">
        <v>106.235</v>
      </c>
      <c r="Q44" s="170" t="n">
        <f aca="false">P44+O44</f>
        <v>434.877</v>
      </c>
      <c r="R44" s="171" t="n">
        <f aca="false">(M44/Q44-1)</f>
        <v>-0.056820664233795</v>
      </c>
    </row>
    <row r="45" s="72" customFormat="true" ht="18" hidden="false" customHeight="true" outlineLevel="0" collapsed="false">
      <c r="A45" s="163" t="s">
        <v>108</v>
      </c>
      <c r="B45" s="164" t="s">
        <v>109</v>
      </c>
      <c r="C45" s="165" t="n">
        <v>34.37</v>
      </c>
      <c r="D45" s="166" t="n">
        <v>0.625</v>
      </c>
      <c r="E45" s="167" t="n">
        <f aca="false">D45+C45</f>
        <v>34.995</v>
      </c>
      <c r="F45" s="168" t="n">
        <f aca="false">E45/$E$7</f>
        <v>0.000392918736455981</v>
      </c>
      <c r="G45" s="169" t="n">
        <v>39.618</v>
      </c>
      <c r="H45" s="170" t="n">
        <v>8.758</v>
      </c>
      <c r="I45" s="170" t="n">
        <f aca="false">H45+G45</f>
        <v>48.376</v>
      </c>
      <c r="J45" s="168" t="n">
        <f aca="false">(E45/I45-1)</f>
        <v>-0.27660410120721</v>
      </c>
      <c r="K45" s="169" t="n">
        <v>327.407</v>
      </c>
      <c r="L45" s="170" t="n">
        <v>17.316</v>
      </c>
      <c r="M45" s="170" t="n">
        <f aca="false">L45+K45</f>
        <v>344.723</v>
      </c>
      <c r="N45" s="168" t="n">
        <f aca="false">M45/$M$7</f>
        <v>0.000418259893926249</v>
      </c>
      <c r="O45" s="170" t="n">
        <v>434.498</v>
      </c>
      <c r="P45" s="170" t="n">
        <v>79.003</v>
      </c>
      <c r="Q45" s="170" t="n">
        <f aca="false">P45+O45</f>
        <v>513.501</v>
      </c>
      <c r="R45" s="171" t="n">
        <f aca="false">(M45/Q45-1)</f>
        <v>-0.328680956804369</v>
      </c>
    </row>
    <row r="46" s="72" customFormat="true" ht="18" hidden="false" customHeight="true" outlineLevel="0" collapsed="false">
      <c r="A46" s="163" t="s">
        <v>170</v>
      </c>
      <c r="B46" s="164" t="s">
        <v>170</v>
      </c>
      <c r="C46" s="165" t="n">
        <v>28.88</v>
      </c>
      <c r="D46" s="166" t="n">
        <v>3.8</v>
      </c>
      <c r="E46" s="167" t="n">
        <f aca="false">D46+C46</f>
        <v>32.68</v>
      </c>
      <c r="F46" s="168" t="n">
        <f aca="false">E46/$E$7</f>
        <v>0.00036692625539024</v>
      </c>
      <c r="G46" s="169" t="n">
        <v>18.834</v>
      </c>
      <c r="H46" s="170" t="n">
        <v>4.2</v>
      </c>
      <c r="I46" s="170" t="n">
        <f aca="false">H46+G46</f>
        <v>23.034</v>
      </c>
      <c r="J46" s="168" t="n">
        <f aca="false">(E46/I46-1)</f>
        <v>0.418772249717809</v>
      </c>
      <c r="K46" s="169" t="n">
        <v>247.962</v>
      </c>
      <c r="L46" s="170" t="n">
        <v>19.616</v>
      </c>
      <c r="M46" s="170" t="n">
        <f aca="false">L46+K46</f>
        <v>267.578</v>
      </c>
      <c r="N46" s="168" t="n">
        <f aca="false">M46/$M$7</f>
        <v>0.000324658191930907</v>
      </c>
      <c r="O46" s="170" t="n">
        <v>238.063</v>
      </c>
      <c r="P46" s="170" t="n">
        <v>19.17</v>
      </c>
      <c r="Q46" s="170" t="n">
        <f aca="false">P46+O46</f>
        <v>257.233</v>
      </c>
      <c r="R46" s="171" t="n">
        <f aca="false">(M46/Q46-1)</f>
        <v>0.0402164574529709</v>
      </c>
    </row>
    <row r="47" s="72" customFormat="true" ht="18" hidden="false" customHeight="true" outlineLevel="0" collapsed="false">
      <c r="A47" s="163" t="s">
        <v>110</v>
      </c>
      <c r="B47" s="164" t="s">
        <v>111</v>
      </c>
      <c r="C47" s="165" t="n">
        <v>31.459</v>
      </c>
      <c r="D47" s="166" t="n">
        <v>1.038</v>
      </c>
      <c r="E47" s="167" t="n">
        <f aca="false">D47+C47</f>
        <v>32.497</v>
      </c>
      <c r="F47" s="168" t="n">
        <f aca="false">E47/$E$7</f>
        <v>0.000364871558182883</v>
      </c>
      <c r="G47" s="169" t="n">
        <v>71.204</v>
      </c>
      <c r="H47" s="170" t="n">
        <v>2.443</v>
      </c>
      <c r="I47" s="170" t="n">
        <f aca="false">H47+G47</f>
        <v>73.647</v>
      </c>
      <c r="J47" s="168"/>
      <c r="K47" s="169" t="n">
        <v>384.23</v>
      </c>
      <c r="L47" s="170" t="n">
        <v>12.224</v>
      </c>
      <c r="M47" s="170" t="n">
        <f aca="false">L47+K47</f>
        <v>396.454</v>
      </c>
      <c r="N47" s="168" t="n">
        <f aca="false">M47/$M$7</f>
        <v>0.000481026238419361</v>
      </c>
      <c r="O47" s="170" t="n">
        <v>806.436</v>
      </c>
      <c r="P47" s="170" t="n">
        <v>6.282</v>
      </c>
      <c r="Q47" s="170" t="n">
        <f aca="false">P47+O47</f>
        <v>812.718</v>
      </c>
      <c r="R47" s="171" t="n">
        <f aca="false">(M47/Q47-1)</f>
        <v>-0.512187499230976</v>
      </c>
    </row>
    <row r="48" s="72" customFormat="true" ht="18" hidden="false" customHeight="true" outlineLevel="0" collapsed="false">
      <c r="A48" s="163" t="s">
        <v>150</v>
      </c>
      <c r="B48" s="164" t="s">
        <v>150</v>
      </c>
      <c r="C48" s="165" t="n">
        <v>29.336</v>
      </c>
      <c r="D48" s="166" t="n">
        <v>0.915</v>
      </c>
      <c r="E48" s="167" t="n">
        <f aca="false">D48+C48</f>
        <v>30.251</v>
      </c>
      <c r="F48" s="168" t="n">
        <f aca="false">E48/$E$7</f>
        <v>0.000339653799014998</v>
      </c>
      <c r="G48" s="169" t="n">
        <v>35.465</v>
      </c>
      <c r="H48" s="170" t="n">
        <v>0.2</v>
      </c>
      <c r="I48" s="170" t="n">
        <f aca="false">H48+G48</f>
        <v>35.665</v>
      </c>
      <c r="J48" s="168" t="n">
        <f aca="false">(E48/I48-1)</f>
        <v>-0.15180148605075</v>
      </c>
      <c r="K48" s="169" t="n">
        <v>265.984</v>
      </c>
      <c r="L48" s="170" t="n">
        <v>3.817</v>
      </c>
      <c r="M48" s="170" t="n">
        <f aca="false">L48+K48</f>
        <v>269.801</v>
      </c>
      <c r="N48" s="168" t="n">
        <f aca="false">M48/$M$7</f>
        <v>0.000327355406054125</v>
      </c>
      <c r="O48" s="170" t="n">
        <v>204.658</v>
      </c>
      <c r="P48" s="170" t="n">
        <v>40.035</v>
      </c>
      <c r="Q48" s="170" t="n">
        <f aca="false">P48+O48</f>
        <v>244.693</v>
      </c>
      <c r="R48" s="171" t="n">
        <f aca="false">(M48/Q48-1)</f>
        <v>0.102610209527858</v>
      </c>
    </row>
    <row r="49" s="72" customFormat="true" ht="18" hidden="false" customHeight="true" outlineLevel="0" collapsed="false">
      <c r="A49" s="163" t="s">
        <v>171</v>
      </c>
      <c r="B49" s="164" t="s">
        <v>171</v>
      </c>
      <c r="C49" s="165" t="n">
        <v>29.97</v>
      </c>
      <c r="D49" s="166" t="n">
        <v>0</v>
      </c>
      <c r="E49" s="167" t="n">
        <f aca="false">D49+C49</f>
        <v>29.97</v>
      </c>
      <c r="F49" s="168" t="n">
        <f aca="false">E49/$E$7</f>
        <v>0.000336498772155615</v>
      </c>
      <c r="G49" s="169" t="n">
        <v>59.22</v>
      </c>
      <c r="H49" s="170"/>
      <c r="I49" s="170" t="n">
        <f aca="false">H49+G49</f>
        <v>59.22</v>
      </c>
      <c r="J49" s="168" t="n">
        <f aca="false">(E49/I49-1)</f>
        <v>-0.493920972644377</v>
      </c>
      <c r="K49" s="169" t="n">
        <v>381.24</v>
      </c>
      <c r="L49" s="170"/>
      <c r="M49" s="170" t="n">
        <f aca="false">L49+K49</f>
        <v>381.24</v>
      </c>
      <c r="N49" s="168" t="n">
        <f aca="false">M49/$M$7</f>
        <v>0.000462566762184256</v>
      </c>
      <c r="O49" s="170" t="n">
        <v>699.12</v>
      </c>
      <c r="P49" s="170" t="n">
        <v>3.088</v>
      </c>
      <c r="Q49" s="170" t="n">
        <f aca="false">P49+O49</f>
        <v>702.208</v>
      </c>
      <c r="R49" s="171" t="n">
        <f aca="false">(M49/Q49-1)</f>
        <v>-0.457083940940576</v>
      </c>
    </row>
    <row r="50" s="72" customFormat="true" ht="18" hidden="false" customHeight="true" outlineLevel="0" collapsed="false">
      <c r="A50" s="163" t="s">
        <v>122</v>
      </c>
      <c r="B50" s="164" t="s">
        <v>172</v>
      </c>
      <c r="C50" s="165" t="n">
        <v>22.48</v>
      </c>
      <c r="D50" s="166" t="n">
        <v>6.525</v>
      </c>
      <c r="E50" s="167" t="n">
        <f aca="false">D50+C50</f>
        <v>29.005</v>
      </c>
      <c r="F50" s="168" t="n">
        <f aca="false">E50/$E$7</f>
        <v>0.000325663893439226</v>
      </c>
      <c r="G50" s="169"/>
      <c r="H50" s="170" t="n">
        <v>9.865</v>
      </c>
      <c r="I50" s="170" t="n">
        <f aca="false">H50+G50</f>
        <v>9.865</v>
      </c>
      <c r="J50" s="168" t="n">
        <f aca="false">(E50/I50-1)</f>
        <v>1.94019260010137</v>
      </c>
      <c r="K50" s="169" t="n">
        <v>22.48</v>
      </c>
      <c r="L50" s="170" t="n">
        <v>59.343</v>
      </c>
      <c r="M50" s="170" t="n">
        <f aca="false">L50+K50</f>
        <v>81.823</v>
      </c>
      <c r="N50" s="168" t="n">
        <f aca="false">M50/$M$7</f>
        <v>9.9277620874521E-005</v>
      </c>
      <c r="O50" s="170"/>
      <c r="P50" s="170" t="n">
        <v>70.009</v>
      </c>
      <c r="Q50" s="170" t="n">
        <f aca="false">P50+O50</f>
        <v>70.009</v>
      </c>
      <c r="R50" s="171" t="n">
        <f aca="false">(M50/Q50-1)</f>
        <v>0.168749732177292</v>
      </c>
    </row>
    <row r="51" s="72" customFormat="true" ht="18" hidden="false" customHeight="true" outlineLevel="0" collapsed="false">
      <c r="A51" s="163" t="s">
        <v>86</v>
      </c>
      <c r="B51" s="164" t="s">
        <v>87</v>
      </c>
      <c r="C51" s="165" t="n">
        <v>26.404</v>
      </c>
      <c r="D51" s="166" t="n">
        <v>1.258</v>
      </c>
      <c r="E51" s="167" t="n">
        <f aca="false">D51+C51</f>
        <v>27.662</v>
      </c>
      <c r="F51" s="168" t="n">
        <f aca="false">E51/$E$7</f>
        <v>0.000310584886065019</v>
      </c>
      <c r="G51" s="169" t="n">
        <v>39.034</v>
      </c>
      <c r="H51" s="170" t="n">
        <v>3.482</v>
      </c>
      <c r="I51" s="170" t="n">
        <f aca="false">H51+G51</f>
        <v>42.516</v>
      </c>
      <c r="J51" s="168" t="n">
        <f aca="false">(E51/I51-1)</f>
        <v>-0.349374353184684</v>
      </c>
      <c r="K51" s="169" t="n">
        <v>257.608</v>
      </c>
      <c r="L51" s="170" t="n">
        <v>29.375</v>
      </c>
      <c r="M51" s="170" t="n">
        <f aca="false">L51+K51</f>
        <v>286.983</v>
      </c>
      <c r="N51" s="168" t="n">
        <f aca="false">M51/$M$7</f>
        <v>0.000348202699380769</v>
      </c>
      <c r="O51" s="170" t="n">
        <v>348.478</v>
      </c>
      <c r="P51" s="170" t="n">
        <v>63.837</v>
      </c>
      <c r="Q51" s="170" t="n">
        <f aca="false">P51+O51</f>
        <v>412.315</v>
      </c>
      <c r="R51" s="171" t="n">
        <f aca="false">(M51/Q51-1)</f>
        <v>-0.303971478117459</v>
      </c>
    </row>
    <row r="52" s="72" customFormat="true" ht="18" hidden="false" customHeight="true" outlineLevel="0" collapsed="false">
      <c r="A52" s="163" t="s">
        <v>79</v>
      </c>
      <c r="B52" s="164" t="s">
        <v>80</v>
      </c>
      <c r="C52" s="165" t="n">
        <v>25.081</v>
      </c>
      <c r="D52" s="166" t="n">
        <v>0.8</v>
      </c>
      <c r="E52" s="167" t="n">
        <f aca="false">D52+C52</f>
        <v>25.881</v>
      </c>
      <c r="F52" s="168" t="n">
        <f aca="false">E52/$E$7</f>
        <v>0.000290588078817466</v>
      </c>
      <c r="G52" s="169" t="n">
        <v>67.579</v>
      </c>
      <c r="H52" s="170" t="n">
        <v>0.025</v>
      </c>
      <c r="I52" s="170" t="n">
        <f aca="false">H52+G52</f>
        <v>67.604</v>
      </c>
      <c r="J52" s="168" t="n">
        <f aca="false">(E52/I52-1)</f>
        <v>-0.617167623217561</v>
      </c>
      <c r="K52" s="169" t="n">
        <v>362.334</v>
      </c>
      <c r="L52" s="170" t="n">
        <v>13.074</v>
      </c>
      <c r="M52" s="170" t="n">
        <f aca="false">L52+K52</f>
        <v>375.408</v>
      </c>
      <c r="N52" s="168" t="n">
        <f aca="false">M52/$M$7</f>
        <v>0.000455490670071523</v>
      </c>
      <c r="O52" s="170" t="n">
        <v>604.668</v>
      </c>
      <c r="P52" s="170" t="n">
        <v>37.421</v>
      </c>
      <c r="Q52" s="170" t="n">
        <f aca="false">P52+O52</f>
        <v>642.089</v>
      </c>
      <c r="R52" s="171" t="n">
        <f aca="false">(M52/Q52-1)</f>
        <v>-0.415333388362049</v>
      </c>
    </row>
    <row r="53" s="72" customFormat="true" ht="18" hidden="false" customHeight="true" outlineLevel="0" collapsed="false">
      <c r="A53" s="163" t="s">
        <v>90</v>
      </c>
      <c r="B53" s="164" t="s">
        <v>173</v>
      </c>
      <c r="C53" s="165" t="n">
        <v>23.9</v>
      </c>
      <c r="D53" s="166" t="n">
        <v>0.54</v>
      </c>
      <c r="E53" s="167" t="n">
        <f aca="false">D53+C53</f>
        <v>24.44</v>
      </c>
      <c r="F53" s="168" t="n">
        <f aca="false">E53/$E$7</f>
        <v>0.000274408741791232</v>
      </c>
      <c r="G53" s="169" t="n">
        <v>1.63</v>
      </c>
      <c r="H53" s="170" t="n">
        <v>0.507</v>
      </c>
      <c r="I53" s="170" t="n">
        <f aca="false">H53+G53</f>
        <v>2.137</v>
      </c>
      <c r="J53" s="168"/>
      <c r="K53" s="169" t="n">
        <v>150.945</v>
      </c>
      <c r="L53" s="170" t="n">
        <v>4.961</v>
      </c>
      <c r="M53" s="170" t="n">
        <f aca="false">L53+K53</f>
        <v>155.906</v>
      </c>
      <c r="N53" s="168" t="n">
        <f aca="false">M53/$M$7</f>
        <v>0.00018916413184634</v>
      </c>
      <c r="O53" s="170" t="n">
        <v>23.68</v>
      </c>
      <c r="P53" s="170" t="n">
        <v>4.968</v>
      </c>
      <c r="Q53" s="170" t="n">
        <f aca="false">P53+O53</f>
        <v>28.648</v>
      </c>
      <c r="R53" s="171" t="n">
        <f aca="false">(M53/Q53-1)</f>
        <v>4.44212510471935</v>
      </c>
    </row>
    <row r="54" s="72" customFormat="true" ht="18" hidden="false" customHeight="true" outlineLevel="0" collapsed="false">
      <c r="A54" s="163" t="s">
        <v>98</v>
      </c>
      <c r="B54" s="164" t="s">
        <v>99</v>
      </c>
      <c r="C54" s="165" t="n">
        <v>20.479</v>
      </c>
      <c r="D54" s="166" t="n">
        <v>0.01</v>
      </c>
      <c r="E54" s="167" t="n">
        <f aca="false">D54+C54</f>
        <v>20.489</v>
      </c>
      <c r="F54" s="168" t="n">
        <f aca="false">E54/$E$7</f>
        <v>0.000230047492248795</v>
      </c>
      <c r="G54" s="169" t="n">
        <v>20.469</v>
      </c>
      <c r="H54" s="170" t="n">
        <v>1.557</v>
      </c>
      <c r="I54" s="170" t="n">
        <f aca="false">H54+G54</f>
        <v>22.026</v>
      </c>
      <c r="J54" s="168" t="n">
        <f aca="false">(E54/I54-1)</f>
        <v>-0.0697811677108871</v>
      </c>
      <c r="K54" s="169" t="n">
        <v>175.204</v>
      </c>
      <c r="L54" s="170" t="n">
        <v>12.409</v>
      </c>
      <c r="M54" s="170" t="n">
        <f aca="false">L54+K54</f>
        <v>187.613</v>
      </c>
      <c r="N54" s="168" t="n">
        <f aca="false">M54/$M$7</f>
        <v>0.000227634922761711</v>
      </c>
      <c r="O54" s="170" t="n">
        <v>225.5</v>
      </c>
      <c r="P54" s="170" t="n">
        <v>21.297</v>
      </c>
      <c r="Q54" s="170" t="n">
        <f aca="false">P54+O54</f>
        <v>246.797</v>
      </c>
      <c r="R54" s="171" t="n">
        <f aca="false">(M54/Q54-1)</f>
        <v>-0.239808425548123</v>
      </c>
    </row>
    <row r="55" s="72" customFormat="true" ht="18" hidden="false" customHeight="true" outlineLevel="0" collapsed="false">
      <c r="A55" s="163" t="s">
        <v>131</v>
      </c>
      <c r="B55" s="164" t="s">
        <v>174</v>
      </c>
      <c r="C55" s="165" t="n">
        <v>18.4</v>
      </c>
      <c r="D55" s="166" t="n">
        <v>0</v>
      </c>
      <c r="E55" s="167" t="n">
        <f aca="false">D55+C55</f>
        <v>18.4</v>
      </c>
      <c r="F55" s="168" t="n">
        <f aca="false">E55/$E$7</f>
        <v>0.000206592506094872</v>
      </c>
      <c r="G55" s="169"/>
      <c r="H55" s="170" t="n">
        <v>12.71</v>
      </c>
      <c r="I55" s="170" t="n">
        <f aca="false">H55+G55</f>
        <v>12.71</v>
      </c>
      <c r="J55" s="168" t="n">
        <f aca="false">(E55/I55-1)</f>
        <v>0.447678992918961</v>
      </c>
      <c r="K55" s="169" t="n">
        <v>82.34</v>
      </c>
      <c r="L55" s="170" t="n">
        <v>29.904</v>
      </c>
      <c r="M55" s="170" t="n">
        <f aca="false">L55+K55</f>
        <v>112.244</v>
      </c>
      <c r="N55" s="168" t="n">
        <f aca="false">M55/$M$7</f>
        <v>0.00013618808009288</v>
      </c>
      <c r="O55" s="170" t="n">
        <v>14.145</v>
      </c>
      <c r="P55" s="170" t="n">
        <v>110.835</v>
      </c>
      <c r="Q55" s="170" t="n">
        <f aca="false">P55+O55</f>
        <v>124.98</v>
      </c>
      <c r="R55" s="171" t="n">
        <f aca="false">(M55/Q55-1)</f>
        <v>-0.10190430468875</v>
      </c>
    </row>
    <row r="56" s="72" customFormat="true" ht="18" hidden="false" customHeight="true" outlineLevel="0" collapsed="false">
      <c r="A56" s="163" t="s">
        <v>122</v>
      </c>
      <c r="B56" s="164" t="s">
        <v>175</v>
      </c>
      <c r="C56" s="165" t="n">
        <v>16.77</v>
      </c>
      <c r="D56" s="166" t="n">
        <v>0.896</v>
      </c>
      <c r="E56" s="167" t="n">
        <f aca="false">D56+C56</f>
        <v>17.666</v>
      </c>
      <c r="F56" s="168" t="n">
        <f aca="false">E56/$E$7</f>
        <v>0.000198351261558261</v>
      </c>
      <c r="G56" s="169"/>
      <c r="H56" s="170" t="n">
        <v>1.304</v>
      </c>
      <c r="I56" s="170" t="n">
        <f aca="false">H56+G56</f>
        <v>1.304</v>
      </c>
      <c r="J56" s="168" t="n">
        <f aca="false">(E56/I56-1)</f>
        <v>12.5475460122699</v>
      </c>
      <c r="K56" s="169" t="n">
        <v>338.87</v>
      </c>
      <c r="L56" s="170" t="n">
        <v>10.16</v>
      </c>
      <c r="M56" s="170" t="n">
        <f aca="false">L56+K56</f>
        <v>349.03</v>
      </c>
      <c r="N56" s="168" t="n">
        <f aca="false">M56/$M$7</f>
        <v>0.000423485670457378</v>
      </c>
      <c r="O56" s="170" t="n">
        <v>55.77</v>
      </c>
      <c r="P56" s="170" t="n">
        <v>11.832</v>
      </c>
      <c r="Q56" s="170" t="n">
        <f aca="false">P56+O56</f>
        <v>67.602</v>
      </c>
      <c r="R56" s="171" t="n">
        <f aca="false">(M56/Q56-1)</f>
        <v>4.16301292861158</v>
      </c>
    </row>
    <row r="57" s="72" customFormat="true" ht="18" hidden="false" customHeight="true" outlineLevel="0" collapsed="false">
      <c r="A57" s="163" t="s">
        <v>176</v>
      </c>
      <c r="B57" s="164" t="s">
        <v>176</v>
      </c>
      <c r="C57" s="165" t="n">
        <v>0</v>
      </c>
      <c r="D57" s="166" t="n">
        <v>15.9</v>
      </c>
      <c r="E57" s="167" t="n">
        <f aca="false">D57+C57</f>
        <v>15.9</v>
      </c>
      <c r="F57" s="168" t="n">
        <f aca="false">E57/$E$7</f>
        <v>0.00017852287211459</v>
      </c>
      <c r="G57" s="169" t="n">
        <v>7.49</v>
      </c>
      <c r="H57" s="170" t="n">
        <v>5.874</v>
      </c>
      <c r="I57" s="170" t="n">
        <f aca="false">H57+G57</f>
        <v>13.364</v>
      </c>
      <c r="J57" s="168" t="n">
        <f aca="false">(E57/I57-1)</f>
        <v>0.189763543849147</v>
      </c>
      <c r="K57" s="169" t="n">
        <v>2.86</v>
      </c>
      <c r="L57" s="170" t="n">
        <v>81.523</v>
      </c>
      <c r="M57" s="170" t="n">
        <f aca="false">L57+K57</f>
        <v>84.383</v>
      </c>
      <c r="N57" s="168" t="n">
        <f aca="false">M57/$M$7</f>
        <v>0.000102383724408231</v>
      </c>
      <c r="O57" s="170" t="n">
        <v>18.5</v>
      </c>
      <c r="P57" s="170" t="n">
        <v>5.919</v>
      </c>
      <c r="Q57" s="170" t="n">
        <f aca="false">P57+O57</f>
        <v>24.419</v>
      </c>
      <c r="R57" s="171" t="n">
        <f aca="false">(M57/Q57-1)</f>
        <v>2.45562881362873</v>
      </c>
    </row>
    <row r="58" s="72" customFormat="true" ht="18" hidden="false" customHeight="true" outlineLevel="0" collapsed="false">
      <c r="A58" s="163" t="s">
        <v>133</v>
      </c>
      <c r="B58" s="164" t="s">
        <v>134</v>
      </c>
      <c r="C58" s="165" t="n">
        <v>12.816</v>
      </c>
      <c r="D58" s="166" t="n">
        <v>2.539</v>
      </c>
      <c r="E58" s="167" t="n">
        <f aca="false">D58+C58</f>
        <v>15.355</v>
      </c>
      <c r="F58" s="168" t="n">
        <f aca="false">E58/$E$7</f>
        <v>0.000172403691906889</v>
      </c>
      <c r="G58" s="169" t="n">
        <v>11.877</v>
      </c>
      <c r="H58" s="170" t="n">
        <v>17.401</v>
      </c>
      <c r="I58" s="170" t="n">
        <f aca="false">H58+G58</f>
        <v>29.278</v>
      </c>
      <c r="J58" s="168" t="n">
        <f aca="false">(E58/I58-1)</f>
        <v>-0.475544777648747</v>
      </c>
      <c r="K58" s="169" t="n">
        <v>138.673</v>
      </c>
      <c r="L58" s="170" t="n">
        <v>63.152</v>
      </c>
      <c r="M58" s="170" t="n">
        <f aca="false">L58+K58</f>
        <v>201.825</v>
      </c>
      <c r="N58" s="168" t="n">
        <f aca="false">M58/$M$7</f>
        <v>0.000244878650660575</v>
      </c>
      <c r="O58" s="170" t="n">
        <v>151.436</v>
      </c>
      <c r="P58" s="170" t="n">
        <v>150.325</v>
      </c>
      <c r="Q58" s="170" t="n">
        <f aca="false">P58+O58</f>
        <v>301.761</v>
      </c>
      <c r="R58" s="171" t="n">
        <f aca="false">(M58/Q58-1)</f>
        <v>-0.331175996898208</v>
      </c>
    </row>
    <row r="59" s="72" customFormat="true" ht="18" hidden="false" customHeight="true" outlineLevel="0" collapsed="false">
      <c r="A59" s="163" t="s">
        <v>177</v>
      </c>
      <c r="B59" s="164" t="s">
        <v>177</v>
      </c>
      <c r="C59" s="165" t="n">
        <v>14.7</v>
      </c>
      <c r="D59" s="166" t="n">
        <v>0</v>
      </c>
      <c r="E59" s="167" t="n">
        <f aca="false">D59+C59</f>
        <v>14.7</v>
      </c>
      <c r="F59" s="168" t="n">
        <f aca="false">E59/$E$7</f>
        <v>0.000165049447804055</v>
      </c>
      <c r="G59" s="169"/>
      <c r="H59" s="170"/>
      <c r="I59" s="170" t="n">
        <f aca="false">H59+G59</f>
        <v>0</v>
      </c>
      <c r="J59" s="168" t="e">
        <f aca="false">(E59/I59-1)</f>
        <v>#DIV/0!</v>
      </c>
      <c r="K59" s="169" t="n">
        <v>18.7</v>
      </c>
      <c r="L59" s="170"/>
      <c r="M59" s="170" t="n">
        <f aca="false">L59+K59</f>
        <v>18.7</v>
      </c>
      <c r="N59" s="168" t="n">
        <f aca="false">M59/$M$7</f>
        <v>2.26891156563991E-005</v>
      </c>
      <c r="O59" s="170"/>
      <c r="P59" s="170"/>
      <c r="Q59" s="170" t="n">
        <f aca="false">P59+O59</f>
        <v>0</v>
      </c>
      <c r="R59" s="171" t="e">
        <f aca="false">(M59/Q59-1)</f>
        <v>#DIV/0!</v>
      </c>
    </row>
    <row r="60" s="72" customFormat="true" ht="18" hidden="false" customHeight="true" outlineLevel="0" collapsed="false">
      <c r="A60" s="163" t="s">
        <v>178</v>
      </c>
      <c r="B60" s="164" t="s">
        <v>178</v>
      </c>
      <c r="C60" s="165" t="n">
        <v>12.41</v>
      </c>
      <c r="D60" s="166" t="n">
        <v>0.43</v>
      </c>
      <c r="E60" s="167" t="n">
        <f aca="false">D60+C60</f>
        <v>12.84</v>
      </c>
      <c r="F60" s="168" t="n">
        <f aca="false">E60/$E$7</f>
        <v>0.000144165640122726</v>
      </c>
      <c r="G60" s="169"/>
      <c r="H60" s="170" t="n">
        <v>0.23</v>
      </c>
      <c r="I60" s="170" t="n">
        <f aca="false">H60+G60</f>
        <v>0.23</v>
      </c>
      <c r="J60" s="168" t="n">
        <f aca="false">(E60/I60-1)</f>
        <v>54.8260869565217</v>
      </c>
      <c r="K60" s="169" t="n">
        <v>140.53</v>
      </c>
      <c r="L60" s="170" t="n">
        <v>4.656</v>
      </c>
      <c r="M60" s="170" t="n">
        <f aca="false">L60+K60</f>
        <v>145.186</v>
      </c>
      <c r="N60" s="168" t="n">
        <f aca="false">M60/$M$7</f>
        <v>0.000176157323298928</v>
      </c>
      <c r="O60" s="170" t="n">
        <v>22.2</v>
      </c>
      <c r="P60" s="170" t="n">
        <v>3.154</v>
      </c>
      <c r="Q60" s="170" t="n">
        <f aca="false">P60+O60</f>
        <v>25.354</v>
      </c>
      <c r="R60" s="171" t="n">
        <f aca="false">(M60/Q60-1)</f>
        <v>4.72635481580816</v>
      </c>
    </row>
    <row r="61" s="72" customFormat="true" ht="18" hidden="false" customHeight="true" outlineLevel="0" collapsed="false">
      <c r="A61" s="163" t="s">
        <v>122</v>
      </c>
      <c r="B61" s="164" t="s">
        <v>179</v>
      </c>
      <c r="C61" s="165" t="n">
        <v>9.56</v>
      </c>
      <c r="D61" s="166" t="n">
        <v>2.106</v>
      </c>
      <c r="E61" s="167" t="n">
        <f aca="false">D61+C61</f>
        <v>11.666</v>
      </c>
      <c r="F61" s="168" t="n">
        <f aca="false">E61/$E$7</f>
        <v>0.000130984140005586</v>
      </c>
      <c r="G61" s="169" t="n">
        <v>2.7</v>
      </c>
      <c r="H61" s="170" t="n">
        <v>5.844</v>
      </c>
      <c r="I61" s="170" t="n">
        <f aca="false">H61+G61</f>
        <v>8.544</v>
      </c>
      <c r="J61" s="168" t="n">
        <f aca="false">(E61/I61-1)</f>
        <v>0.365402621722846</v>
      </c>
      <c r="K61" s="169" t="n">
        <v>53.02</v>
      </c>
      <c r="L61" s="170" t="n">
        <v>21.083</v>
      </c>
      <c r="M61" s="170" t="n">
        <f aca="false">L61+K61</f>
        <v>74.103</v>
      </c>
      <c r="N61" s="168" t="n">
        <f aca="false">M61/$M$7</f>
        <v>8.99107774056761E-005</v>
      </c>
      <c r="O61" s="170" t="n">
        <v>68.9</v>
      </c>
      <c r="P61" s="170" t="n">
        <v>28.004</v>
      </c>
      <c r="Q61" s="170" t="n">
        <f aca="false">P61+O61</f>
        <v>96.904</v>
      </c>
      <c r="R61" s="171" t="n">
        <f aca="false">(M61/Q61-1)</f>
        <v>-0.235294724675968</v>
      </c>
    </row>
    <row r="62" s="72" customFormat="true" ht="18" hidden="false" customHeight="true" outlineLevel="0" collapsed="false">
      <c r="A62" s="163" t="s">
        <v>185</v>
      </c>
      <c r="B62" s="164" t="s">
        <v>186</v>
      </c>
      <c r="C62" s="165" t="n">
        <v>4.32</v>
      </c>
      <c r="D62" s="166" t="n">
        <v>6.06</v>
      </c>
      <c r="E62" s="167" t="n">
        <f aca="false">D62+C62</f>
        <v>10.38</v>
      </c>
      <c r="F62" s="168" t="n">
        <f aca="false">E62/$E$7</f>
        <v>0.000116545120286129</v>
      </c>
      <c r="G62" s="169" t="n">
        <v>3.335</v>
      </c>
      <c r="H62" s="170" t="n">
        <v>0.445</v>
      </c>
      <c r="I62" s="170" t="n">
        <f aca="false">H62+G62</f>
        <v>3.78</v>
      </c>
      <c r="J62" s="168" t="n">
        <f aca="false">(E62/I62-1)</f>
        <v>1.74603174603175</v>
      </c>
      <c r="K62" s="169" t="n">
        <v>54.15</v>
      </c>
      <c r="L62" s="170" t="n">
        <v>51.249</v>
      </c>
      <c r="M62" s="170" t="n">
        <f aca="false">L62+K62</f>
        <v>105.399</v>
      </c>
      <c r="N62" s="168" t="n">
        <f aca="false">M62/$M$7</f>
        <v>0.000127882893105284</v>
      </c>
      <c r="O62" s="170" t="n">
        <v>71.233</v>
      </c>
      <c r="P62" s="170" t="n">
        <v>5.788</v>
      </c>
      <c r="Q62" s="170" t="n">
        <f aca="false">P62+O62</f>
        <v>77.021</v>
      </c>
      <c r="R62" s="171" t="n">
        <f aca="false">(M62/Q62-1)</f>
        <v>0.368444969553758</v>
      </c>
    </row>
    <row r="63" s="72" customFormat="true" ht="18" hidden="false" customHeight="true" outlineLevel="0" collapsed="false">
      <c r="A63" s="163" t="s">
        <v>187</v>
      </c>
      <c r="B63" s="164" t="s">
        <v>187</v>
      </c>
      <c r="C63" s="165" t="n">
        <v>0</v>
      </c>
      <c r="D63" s="166" t="n">
        <v>9.697</v>
      </c>
      <c r="E63" s="167" t="n">
        <f aca="false">D63+C63</f>
        <v>9.697</v>
      </c>
      <c r="F63" s="168" t="n">
        <f aca="false">E63/$E$7</f>
        <v>0.000108876496282716</v>
      </c>
      <c r="G63" s="169"/>
      <c r="H63" s="170" t="n">
        <v>0.45</v>
      </c>
      <c r="I63" s="170" t="n">
        <f aca="false">H63+G63</f>
        <v>0.45</v>
      </c>
      <c r="J63" s="168" t="n">
        <f aca="false">(E63/I63-1)</f>
        <v>20.5488888888889</v>
      </c>
      <c r="K63" s="169"/>
      <c r="L63" s="170" t="n">
        <v>26.742</v>
      </c>
      <c r="M63" s="170" t="n">
        <f aca="false">L63+K63</f>
        <v>26.742</v>
      </c>
      <c r="N63" s="168" t="n">
        <f aca="false">M63/$M$7</f>
        <v>3.24466487103436E-005</v>
      </c>
      <c r="O63" s="170"/>
      <c r="P63" s="170" t="n">
        <v>5.045</v>
      </c>
      <c r="Q63" s="170" t="n">
        <f aca="false">P63+O63</f>
        <v>5.045</v>
      </c>
      <c r="R63" s="171" t="n">
        <f aca="false">(M63/Q63-1)</f>
        <v>4.30069375619425</v>
      </c>
    </row>
    <row r="64" s="72" customFormat="true" ht="18" hidden="false" customHeight="true" outlineLevel="0" collapsed="false">
      <c r="A64" s="163" t="s">
        <v>98</v>
      </c>
      <c r="B64" s="164" t="s">
        <v>188</v>
      </c>
      <c r="C64" s="165" t="n">
        <v>9.4</v>
      </c>
      <c r="D64" s="166" t="n">
        <v>0</v>
      </c>
      <c r="E64" s="167" t="n">
        <f aca="false">D64+C64</f>
        <v>9.4</v>
      </c>
      <c r="F64" s="168" t="n">
        <f aca="false">E64/$E$7</f>
        <v>0.000105541823765858</v>
      </c>
      <c r="G64" s="169"/>
      <c r="H64" s="170" t="n">
        <v>6</v>
      </c>
      <c r="I64" s="170" t="n">
        <f aca="false">H64+G64</f>
        <v>6</v>
      </c>
      <c r="J64" s="168" t="n">
        <f aca="false">(E64/I64-1)</f>
        <v>0.566666666666666</v>
      </c>
      <c r="K64" s="169" t="n">
        <v>27.938</v>
      </c>
      <c r="L64" s="170" t="n">
        <v>7.866</v>
      </c>
      <c r="M64" s="170" t="n">
        <f aca="false">L64+K64</f>
        <v>35.804</v>
      </c>
      <c r="N64" s="168" t="n">
        <f aca="false">M64/$M$7</f>
        <v>4.34417698910007E-005</v>
      </c>
      <c r="O64" s="170"/>
      <c r="P64" s="170" t="n">
        <v>27.282</v>
      </c>
      <c r="Q64" s="170" t="n">
        <f aca="false">P64+O64</f>
        <v>27.282</v>
      </c>
      <c r="R64" s="171" t="n">
        <f aca="false">(M64/Q64-1)</f>
        <v>0.31236712850964</v>
      </c>
    </row>
    <row r="65" s="72" customFormat="true" ht="18" hidden="false" customHeight="true" outlineLevel="0" collapsed="false">
      <c r="A65" s="163" t="s">
        <v>189</v>
      </c>
      <c r="B65" s="164" t="s">
        <v>189</v>
      </c>
      <c r="C65" s="165" t="n">
        <v>0</v>
      </c>
      <c r="D65" s="166" t="n">
        <v>9.186</v>
      </c>
      <c r="E65" s="167" t="n">
        <f aca="false">D65+C65</f>
        <v>9.186</v>
      </c>
      <c r="F65" s="168" t="n">
        <f aca="false">E65/$E$7</f>
        <v>0.000103139063097146</v>
      </c>
      <c r="G65" s="169"/>
      <c r="H65" s="170" t="n">
        <v>5.789</v>
      </c>
      <c r="I65" s="170" t="n">
        <f aca="false">H65+G65</f>
        <v>5.789</v>
      </c>
      <c r="J65" s="168"/>
      <c r="K65" s="169"/>
      <c r="L65" s="170" t="n">
        <v>63.397</v>
      </c>
      <c r="M65" s="170" t="n">
        <f aca="false">L65+K65</f>
        <v>63.397</v>
      </c>
      <c r="N65" s="168" t="n">
        <f aca="false">M65/$M$7</f>
        <v>7.69209553619644E-005</v>
      </c>
      <c r="O65" s="170"/>
      <c r="P65" s="170" t="n">
        <v>70.012</v>
      </c>
      <c r="Q65" s="170" t="n">
        <f aca="false">P65+O65</f>
        <v>70.012</v>
      </c>
      <c r="R65" s="171"/>
    </row>
    <row r="66" s="72" customFormat="true" ht="18" hidden="false" customHeight="true" outlineLevel="0" collapsed="false">
      <c r="A66" s="163" t="s">
        <v>122</v>
      </c>
      <c r="B66" s="164" t="s">
        <v>190</v>
      </c>
      <c r="C66" s="165" t="n">
        <v>0</v>
      </c>
      <c r="D66" s="166" t="n">
        <v>9.163</v>
      </c>
      <c r="E66" s="167" t="n">
        <f aca="false">D66+C66</f>
        <v>9.163</v>
      </c>
      <c r="F66" s="168" t="n">
        <f aca="false">E66/$E$7</f>
        <v>0.000102880822464528</v>
      </c>
      <c r="G66" s="169"/>
      <c r="H66" s="170" t="n">
        <v>7.901</v>
      </c>
      <c r="I66" s="170" t="n">
        <f aca="false">H66+G66</f>
        <v>7.901</v>
      </c>
      <c r="J66" s="168" t="n">
        <f aca="false">(E66/I66-1)</f>
        <v>0.159726616883939</v>
      </c>
      <c r="K66" s="169"/>
      <c r="L66" s="170" t="n">
        <v>28.999</v>
      </c>
      <c r="M66" s="170" t="n">
        <f aca="false">L66+K66</f>
        <v>28.999</v>
      </c>
      <c r="N66" s="168" t="n">
        <f aca="false">M66/$M$7</f>
        <v>3.51851157711186E-005</v>
      </c>
      <c r="O66" s="170"/>
      <c r="P66" s="170" t="n">
        <v>42.042</v>
      </c>
      <c r="Q66" s="170" t="n">
        <f aca="false">P66+O66</f>
        <v>42.042</v>
      </c>
      <c r="R66" s="171" t="n">
        <f aca="false">(M66/Q66-1)</f>
        <v>-0.310237381665953</v>
      </c>
    </row>
    <row r="67" s="72" customFormat="true" ht="18" hidden="false" customHeight="true" outlineLevel="0" collapsed="false">
      <c r="A67" s="163" t="s">
        <v>191</v>
      </c>
      <c r="B67" s="164" t="s">
        <v>192</v>
      </c>
      <c r="C67" s="165" t="n">
        <v>0</v>
      </c>
      <c r="D67" s="166" t="n">
        <v>7.735</v>
      </c>
      <c r="E67" s="167" t="n">
        <f aca="false">D67+C67</f>
        <v>7.735</v>
      </c>
      <c r="F67" s="168" t="n">
        <f aca="false">E67/$E$7</f>
        <v>8.6847447534991E-005</v>
      </c>
      <c r="G67" s="169"/>
      <c r="H67" s="170" t="n">
        <v>2.728</v>
      </c>
      <c r="I67" s="170" t="n">
        <f aca="false">H67+G67</f>
        <v>2.728</v>
      </c>
      <c r="J67" s="168"/>
      <c r="K67" s="169"/>
      <c r="L67" s="170" t="n">
        <v>54.33</v>
      </c>
      <c r="M67" s="170" t="n">
        <f aca="false">L67+K67</f>
        <v>54.33</v>
      </c>
      <c r="N67" s="168" t="n">
        <f aca="false">M67/$M$7</f>
        <v>6.59197675728429E-005</v>
      </c>
      <c r="O67" s="170"/>
      <c r="P67" s="170" t="n">
        <v>28.207</v>
      </c>
      <c r="Q67" s="170" t="n">
        <f aca="false">P67+O67</f>
        <v>28.207</v>
      </c>
      <c r="R67" s="171" t="n">
        <f aca="false">(M67/Q67-1)</f>
        <v>0.926117630375439</v>
      </c>
    </row>
    <row r="68" s="72" customFormat="true" ht="18" hidden="false" customHeight="true" outlineLevel="0" collapsed="false">
      <c r="A68" s="163" t="s">
        <v>123</v>
      </c>
      <c r="B68" s="164" t="s">
        <v>124</v>
      </c>
      <c r="C68" s="165" t="n">
        <v>0</v>
      </c>
      <c r="D68" s="166" t="n">
        <v>7.031</v>
      </c>
      <c r="E68" s="167" t="n">
        <f aca="false">D68+C68</f>
        <v>7.031</v>
      </c>
      <c r="F68" s="168" t="n">
        <f aca="false">E68/$E$7</f>
        <v>7.89430386061437E-005</v>
      </c>
      <c r="G68" s="169"/>
      <c r="H68" s="170" t="n">
        <v>20.888</v>
      </c>
      <c r="I68" s="170" t="n">
        <f aca="false">H68+G68</f>
        <v>20.888</v>
      </c>
      <c r="J68" s="168" t="n">
        <f aca="false">(E68/I68-1)</f>
        <v>-0.663395250861739</v>
      </c>
      <c r="K68" s="169" t="n">
        <v>5.1</v>
      </c>
      <c r="L68" s="170" t="n">
        <v>89.055</v>
      </c>
      <c r="M68" s="170" t="n">
        <f aca="false">L68+K68</f>
        <v>94.155</v>
      </c>
      <c r="N68" s="168" t="n">
        <f aca="false">M68/$M$7</f>
        <v>0.000114240303990816</v>
      </c>
      <c r="O68" s="170"/>
      <c r="P68" s="170" t="n">
        <v>343.022</v>
      </c>
      <c r="Q68" s="170" t="n">
        <f aca="false">P68+O68</f>
        <v>343.022</v>
      </c>
      <c r="R68" s="171" t="n">
        <f aca="false">(M68/Q68-1)</f>
        <v>-0.725513232387427</v>
      </c>
    </row>
    <row r="69" s="72" customFormat="true" ht="18" hidden="false" customHeight="true" outlineLevel="0" collapsed="false">
      <c r="A69" s="163" t="s">
        <v>193</v>
      </c>
      <c r="B69" s="164" t="s">
        <v>193</v>
      </c>
      <c r="C69" s="165" t="n">
        <v>0.5</v>
      </c>
      <c r="D69" s="166" t="n">
        <v>6.291</v>
      </c>
      <c r="E69" s="167" t="n">
        <f aca="false">D69+C69</f>
        <v>6.791</v>
      </c>
      <c r="F69" s="168" t="n">
        <f aca="false">E69/$E$7</f>
        <v>7.62483537440367E-005</v>
      </c>
      <c r="G69" s="169" t="n">
        <v>0</v>
      </c>
      <c r="H69" s="170" t="n">
        <v>10.135</v>
      </c>
      <c r="I69" s="170" t="n">
        <f aca="false">H69+G69</f>
        <v>10.135</v>
      </c>
      <c r="J69" s="168" t="n">
        <f aca="false">(E69/I69-1)</f>
        <v>-0.329945732609768</v>
      </c>
      <c r="K69" s="169" t="n">
        <v>15.88</v>
      </c>
      <c r="L69" s="170" t="n">
        <v>74.652</v>
      </c>
      <c r="M69" s="170" t="n">
        <f aca="false">L69+K69</f>
        <v>90.532</v>
      </c>
      <c r="N69" s="168" t="n">
        <f aca="false">M69/$M$7</f>
        <v>0.0001098444394976</v>
      </c>
      <c r="O69" s="170" t="n">
        <v>5.18</v>
      </c>
      <c r="P69" s="170" t="n">
        <v>79.551</v>
      </c>
      <c r="Q69" s="170" t="n">
        <f aca="false">P69+O69</f>
        <v>84.731</v>
      </c>
      <c r="R69" s="171" t="n">
        <f aca="false">(M69/Q69-1)</f>
        <v>0.0684637263811354</v>
      </c>
    </row>
    <row r="70" s="72" customFormat="true" ht="18" hidden="false" customHeight="true" outlineLevel="0" collapsed="false">
      <c r="A70" s="163" t="s">
        <v>122</v>
      </c>
      <c r="B70" s="164" t="s">
        <v>194</v>
      </c>
      <c r="C70" s="165" t="n">
        <v>0</v>
      </c>
      <c r="D70" s="166" t="n">
        <v>6.765</v>
      </c>
      <c r="E70" s="167" t="n">
        <f aca="false">D70+C70</f>
        <v>6.765</v>
      </c>
      <c r="F70" s="168" t="n">
        <f aca="false">E70/$E$7</f>
        <v>7.59564295506418E-005</v>
      </c>
      <c r="G70" s="169"/>
      <c r="H70" s="170" t="n">
        <v>6.464</v>
      </c>
      <c r="I70" s="170" t="n">
        <f aca="false">H70+G70</f>
        <v>6.464</v>
      </c>
      <c r="J70" s="168"/>
      <c r="K70" s="169"/>
      <c r="L70" s="170" t="n">
        <v>28.892</v>
      </c>
      <c r="M70" s="170" t="n">
        <f aca="false">L70+K70</f>
        <v>28.892</v>
      </c>
      <c r="N70" s="168" t="n">
        <f aca="false">M70/$M$7</f>
        <v>3.5055290349983E-005</v>
      </c>
      <c r="O70" s="170"/>
      <c r="P70" s="170" t="n">
        <v>44.509</v>
      </c>
      <c r="Q70" s="170" t="n">
        <f aca="false">P70+O70</f>
        <v>44.509</v>
      </c>
      <c r="R70" s="171" t="n">
        <f aca="false">(M70/Q70-1)</f>
        <v>-0.350872857174953</v>
      </c>
    </row>
    <row r="71" s="72" customFormat="true" ht="18" hidden="false" customHeight="true" outlineLevel="0" collapsed="false">
      <c r="A71" s="172" t="s">
        <v>154</v>
      </c>
      <c r="B71" s="173"/>
      <c r="C71" s="174" t="n">
        <v>30.221</v>
      </c>
      <c r="D71" s="175" t="n">
        <v>112.097</v>
      </c>
      <c r="E71" s="176" t="n">
        <f aca="false">D71+C71</f>
        <v>142.318</v>
      </c>
      <c r="F71" s="177" t="n">
        <f aca="false">E71/$E$7</f>
        <v>0.00159792566752228</v>
      </c>
      <c r="G71" s="178" t="n">
        <v>91.479</v>
      </c>
      <c r="H71" s="179" t="n">
        <v>249.245</v>
      </c>
      <c r="I71" s="179" t="n">
        <f aca="false">H71+G71</f>
        <v>340.724</v>
      </c>
      <c r="J71" s="177" t="n">
        <f aca="false">(E71/I71-1)</f>
        <v>-0.582307087261244</v>
      </c>
      <c r="K71" s="178" t="n">
        <v>845.759</v>
      </c>
      <c r="L71" s="179" t="n">
        <v>1648.315</v>
      </c>
      <c r="M71" s="179" t="n">
        <f aca="false">L71+K71</f>
        <v>2494.074</v>
      </c>
      <c r="N71" s="177" t="n">
        <f aca="false">M71/$M$7</f>
        <v>0.00302611408778705</v>
      </c>
      <c r="O71" s="179" t="n">
        <v>999.033</v>
      </c>
      <c r="P71" s="179" t="n">
        <v>2085.326</v>
      </c>
      <c r="Q71" s="179" t="n">
        <f aca="false">P71+O71</f>
        <v>3084.359</v>
      </c>
      <c r="R71" s="180" t="n">
        <f aca="false">(M71/Q71-1)</f>
        <v>-0.191380121445006</v>
      </c>
    </row>
    <row r="72" customFormat="false" ht="15" hidden="false" customHeight="false" outlineLevel="0" collapsed="false">
      <c r="A72" s="181"/>
      <c r="B72" s="84"/>
    </row>
    <row r="73" customFormat="false" ht="14.4" hidden="false" customHeight="false" outlineLevel="0" collapsed="false">
      <c r="A73" s="182"/>
      <c r="B73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2:R65536 J72:J65536 J3 R3">
    <cfRule type="cellIs" priority="2" operator="lessThan" aboveAverage="0" equalAverage="0" bottom="0" percent="0" rank="0" text="" dxfId="11">
      <formula>0</formula>
    </cfRule>
  </conditionalFormatting>
  <conditionalFormatting sqref="J7:J71 R7:R7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D62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29.32"/>
    <col collapsed="false" customWidth="true" hidden="false" outlineLevel="0" max="2" min="2" style="47" width="38.99"/>
    <col collapsed="false" customWidth="true" hidden="false" outlineLevel="0" max="3" min="3" style="47" width="12.32"/>
    <col collapsed="false" customWidth="true" hidden="false" outlineLevel="0" max="4" min="4" style="47" width="14.99"/>
    <col collapsed="false" customWidth="true" hidden="false" outlineLevel="0" max="5" min="5" style="47" width="12.32"/>
    <col collapsed="false" customWidth="true" hidden="false" outlineLevel="0" max="6" min="6" style="47" width="10.77"/>
    <col collapsed="false" customWidth="true" hidden="false" outlineLevel="0" max="7" min="7" style="47" width="12.32"/>
    <col collapsed="false" customWidth="true" hidden="false" outlineLevel="0" max="8" min="8" style="47" width="14.43"/>
    <col collapsed="false" customWidth="true" hidden="false" outlineLevel="0" max="9" min="9" style="47" width="12.32"/>
    <col collapsed="false" customWidth="true" hidden="false" outlineLevel="0" max="10" min="10" style="47" width="10.77"/>
    <col collapsed="false" customWidth="true" hidden="false" outlineLevel="0" max="11" min="11" style="47" width="13.76"/>
    <col collapsed="false" customWidth="true" hidden="false" outlineLevel="0" max="12" min="12" style="47" width="15.43"/>
    <col collapsed="false" customWidth="true" hidden="false" outlineLevel="0" max="13" min="13" style="47" width="14.21"/>
    <col collapsed="false" customWidth="true" hidden="false" outlineLevel="0" max="14" min="14" style="47" width="10.77"/>
    <col collapsed="false" customWidth="true" hidden="false" outlineLevel="0" max="15" min="15" style="47" width="13.76"/>
    <col collapsed="false" customWidth="true" hidden="false" outlineLevel="0" max="16" min="16" style="47" width="15.1"/>
    <col collapsed="false" customWidth="true" hidden="false" outlineLevel="0" max="17" min="17" style="47" width="13.66"/>
    <col collapsed="false" customWidth="true" hidden="false" outlineLevel="0" max="18" min="18" style="47" width="10.77"/>
    <col collapsed="false" customWidth="false" hidden="false" outlineLevel="0" max="257" min="19" style="47" width="7.99"/>
  </cols>
  <sheetData>
    <row r="1" customFormat="false" ht="20.4" hidden="false" customHeight="false" outlineLevel="0" collapsed="false">
      <c r="A1" s="183" t="s">
        <v>26</v>
      </c>
      <c r="B1" s="184"/>
    </row>
    <row r="2" customFormat="false" ht="13.8" hidden="false" customHeight="false" outlineLevel="0" collapsed="false"/>
    <row r="3" customFormat="false" ht="29.25" hidden="false" customHeight="true" outlineLevel="0" collapsed="false">
      <c r="A3" s="185" t="s">
        <v>19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16.05" hidden="false" customHeight="true" outlineLevel="0" collapsed="false">
      <c r="A4" s="109" t="s">
        <v>41</v>
      </c>
      <c r="B4" s="110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86" t="s">
        <v>44</v>
      </c>
      <c r="L4" s="186"/>
      <c r="M4" s="186"/>
      <c r="N4" s="186"/>
      <c r="O4" s="186"/>
      <c r="P4" s="186"/>
      <c r="Q4" s="186"/>
      <c r="R4" s="186"/>
    </row>
    <row r="5" s="116" customFormat="true" ht="26.25" hidden="false" customHeight="true" outlineLevel="0" collapsed="false">
      <c r="A5" s="109"/>
      <c r="B5" s="110"/>
      <c r="C5" s="113" t="s">
        <v>45</v>
      </c>
      <c r="D5" s="113"/>
      <c r="E5" s="113"/>
      <c r="F5" s="53" t="s">
        <v>46</v>
      </c>
      <c r="G5" s="113" t="s">
        <v>47</v>
      </c>
      <c r="H5" s="113"/>
      <c r="I5" s="113"/>
      <c r="J5" s="54" t="s">
        <v>48</v>
      </c>
      <c r="K5" s="114" t="s">
        <v>49</v>
      </c>
      <c r="L5" s="114"/>
      <c r="M5" s="114"/>
      <c r="N5" s="53" t="s">
        <v>46</v>
      </c>
      <c r="O5" s="114" t="s">
        <v>50</v>
      </c>
      <c r="P5" s="114"/>
      <c r="Q5" s="114"/>
      <c r="R5" s="115" t="s">
        <v>48</v>
      </c>
    </row>
    <row r="6" s="92" customFormat="true" ht="32.85" hidden="false" customHeight="true" outlineLevel="0" collapsed="false">
      <c r="A6" s="109"/>
      <c r="B6" s="110"/>
      <c r="C6" s="90" t="s">
        <v>196</v>
      </c>
      <c r="D6" s="91" t="s">
        <v>197</v>
      </c>
      <c r="E6" s="91" t="s">
        <v>53</v>
      </c>
      <c r="F6" s="53"/>
      <c r="G6" s="90" t="s">
        <v>196</v>
      </c>
      <c r="H6" s="91" t="s">
        <v>197</v>
      </c>
      <c r="I6" s="91" t="s">
        <v>53</v>
      </c>
      <c r="J6" s="54"/>
      <c r="K6" s="90" t="s">
        <v>196</v>
      </c>
      <c r="L6" s="91" t="s">
        <v>197</v>
      </c>
      <c r="M6" s="91" t="s">
        <v>53</v>
      </c>
      <c r="N6" s="53"/>
      <c r="O6" s="90" t="s">
        <v>196</v>
      </c>
      <c r="P6" s="91" t="s">
        <v>197</v>
      </c>
      <c r="Q6" s="91" t="s">
        <v>53</v>
      </c>
      <c r="R6" s="115"/>
    </row>
    <row r="7" s="194" customFormat="true" ht="18" hidden="false" customHeight="true" outlineLevel="0" collapsed="false">
      <c r="A7" s="187" t="s">
        <v>54</v>
      </c>
      <c r="B7" s="188"/>
      <c r="C7" s="189" t="n">
        <f aca="false">SUM(C8:C62)</f>
        <v>4707204</v>
      </c>
      <c r="D7" s="190" t="n">
        <f aca="false">SUM(D8:D62)</f>
        <v>1102939</v>
      </c>
      <c r="E7" s="191" t="n">
        <f aca="false">D7+C7</f>
        <v>5810143</v>
      </c>
      <c r="F7" s="192" t="n">
        <f aca="false">E7/$E$7</f>
        <v>1</v>
      </c>
      <c r="G7" s="189" t="n">
        <f aca="false">SUM(G8:G62)</f>
        <v>4498496</v>
      </c>
      <c r="H7" s="190" t="n">
        <f aca="false">SUM(H8:H62)</f>
        <v>1019067</v>
      </c>
      <c r="I7" s="191" t="n">
        <f aca="false">H7+G7</f>
        <v>5517563</v>
      </c>
      <c r="J7" s="192" t="n">
        <f aca="false">(E7/I7-1)</f>
        <v>0.0530270338553451</v>
      </c>
      <c r="K7" s="189" t="n">
        <f aca="false">SUM(K8:K62)</f>
        <v>44517602</v>
      </c>
      <c r="L7" s="190" t="n">
        <f aca="false">SUM(L8:L62)</f>
        <v>10661170</v>
      </c>
      <c r="M7" s="191" t="n">
        <f aca="false">L7+K7</f>
        <v>55178772</v>
      </c>
      <c r="N7" s="192" t="n">
        <f aca="false">M7/$M$7</f>
        <v>1</v>
      </c>
      <c r="O7" s="189" t="n">
        <f aca="false">SUM(O8:O62)</f>
        <v>42423764</v>
      </c>
      <c r="P7" s="190" t="n">
        <f aca="false">SUM(P8:P62)</f>
        <v>9826320</v>
      </c>
      <c r="Q7" s="191" t="n">
        <f aca="false">P7+O7</f>
        <v>52250084</v>
      </c>
      <c r="R7" s="193" t="n">
        <f aca="false">(M7/Q7-1)</f>
        <v>0.0560513548648074</v>
      </c>
    </row>
    <row r="8" s="72" customFormat="true" ht="20.4" hidden="false" customHeight="true" outlineLevel="0" collapsed="false">
      <c r="A8" s="195" t="s">
        <v>55</v>
      </c>
      <c r="B8" s="196" t="s">
        <v>56</v>
      </c>
      <c r="C8" s="197" t="n">
        <v>1862746</v>
      </c>
      <c r="D8" s="198" t="n">
        <v>854757</v>
      </c>
      <c r="E8" s="198" t="n">
        <f aca="false">D8+C8</f>
        <v>2717503</v>
      </c>
      <c r="F8" s="199" t="n">
        <f aca="false">E8/$E$7</f>
        <v>0.467717059631751</v>
      </c>
      <c r="G8" s="197" t="n">
        <v>1803951</v>
      </c>
      <c r="H8" s="198" t="n">
        <v>783944</v>
      </c>
      <c r="I8" s="198" t="n">
        <f aca="false">H8+G8</f>
        <v>2587895</v>
      </c>
      <c r="J8" s="199" t="n">
        <f aca="false">(E8/I8-1)</f>
        <v>0.0500824028795603</v>
      </c>
      <c r="K8" s="197" t="n">
        <v>17654160</v>
      </c>
      <c r="L8" s="198" t="n">
        <v>8037864</v>
      </c>
      <c r="M8" s="198" t="n">
        <f aca="false">L8+K8</f>
        <v>25692024</v>
      </c>
      <c r="N8" s="199" t="n">
        <f aca="false">M8/$M$7</f>
        <v>0.465614276446747</v>
      </c>
      <c r="O8" s="198" t="n">
        <v>17132788</v>
      </c>
      <c r="P8" s="198" t="n">
        <v>7558350</v>
      </c>
      <c r="Q8" s="198" t="n">
        <f aca="false">P8+O8</f>
        <v>24691138</v>
      </c>
      <c r="R8" s="200" t="n">
        <f aca="false">(M8/Q8-1)</f>
        <v>0.0405362442184722</v>
      </c>
    </row>
    <row r="9" s="72" customFormat="true" ht="20.4" hidden="false" customHeight="true" outlineLevel="0" collapsed="false">
      <c r="A9" s="201" t="s">
        <v>57</v>
      </c>
      <c r="B9" s="202" t="s">
        <v>58</v>
      </c>
      <c r="C9" s="203" t="n">
        <v>558205</v>
      </c>
      <c r="D9" s="204" t="n">
        <v>106203</v>
      </c>
      <c r="E9" s="204" t="n">
        <f aca="false">D9+C9</f>
        <v>664408</v>
      </c>
      <c r="F9" s="205" t="n">
        <f aca="false">E9/$E$7</f>
        <v>0.114353123494551</v>
      </c>
      <c r="G9" s="203" t="n">
        <v>490579</v>
      </c>
      <c r="H9" s="204" t="n">
        <v>103766</v>
      </c>
      <c r="I9" s="204" t="n">
        <f aca="false">H9+G9</f>
        <v>594345</v>
      </c>
      <c r="J9" s="205" t="n">
        <f aca="false">(E9/I9-1)</f>
        <v>0.117882711219914</v>
      </c>
      <c r="K9" s="203" t="n">
        <v>5195164</v>
      </c>
      <c r="L9" s="204" t="n">
        <v>1129863</v>
      </c>
      <c r="M9" s="204" t="n">
        <f aca="false">L9+K9</f>
        <v>6325027</v>
      </c>
      <c r="N9" s="205" t="n">
        <f aca="false">M9/$M$7</f>
        <v>0.114627904368731</v>
      </c>
      <c r="O9" s="204" t="n">
        <v>4630831</v>
      </c>
      <c r="P9" s="204" t="n">
        <v>956321</v>
      </c>
      <c r="Q9" s="204" t="n">
        <f aca="false">P9+O9</f>
        <v>5587152</v>
      </c>
      <c r="R9" s="206" t="n">
        <f aca="false">(M9/Q9-1)</f>
        <v>0.132066390891102</v>
      </c>
    </row>
    <row r="10" s="72" customFormat="true" ht="20.4" hidden="false" customHeight="true" outlineLevel="0" collapsed="false">
      <c r="A10" s="201" t="s">
        <v>59</v>
      </c>
      <c r="B10" s="202" t="s">
        <v>60</v>
      </c>
      <c r="C10" s="203" t="n">
        <v>408896</v>
      </c>
      <c r="D10" s="204" t="n">
        <v>61524</v>
      </c>
      <c r="E10" s="204" t="n">
        <f aca="false">D10+C10</f>
        <v>470420</v>
      </c>
      <c r="F10" s="205" t="n">
        <f aca="false">E10/$E$7</f>
        <v>0.0809653049847482</v>
      </c>
      <c r="G10" s="203" t="n">
        <v>382061</v>
      </c>
      <c r="H10" s="204" t="n">
        <v>58379</v>
      </c>
      <c r="I10" s="204" t="n">
        <f aca="false">H10+G10</f>
        <v>440440</v>
      </c>
      <c r="J10" s="205" t="n">
        <f aca="false">(E10/I10-1)</f>
        <v>0.0680682953410225</v>
      </c>
      <c r="K10" s="203" t="n">
        <v>3998707</v>
      </c>
      <c r="L10" s="204" t="n">
        <v>620185</v>
      </c>
      <c r="M10" s="204" t="n">
        <f aca="false">L10+K10</f>
        <v>4618892</v>
      </c>
      <c r="N10" s="205" t="n">
        <f aca="false">M10/$M$7</f>
        <v>0.0837077708072228</v>
      </c>
      <c r="O10" s="204" t="n">
        <v>3604213</v>
      </c>
      <c r="P10" s="204" t="n">
        <v>572500</v>
      </c>
      <c r="Q10" s="204" t="n">
        <f aca="false">P10+O10</f>
        <v>4176713</v>
      </c>
      <c r="R10" s="206" t="n">
        <f aca="false">(M10/Q10-1)</f>
        <v>0.105867700270524</v>
      </c>
    </row>
    <row r="11" s="72" customFormat="true" ht="20.4" hidden="false" customHeight="true" outlineLevel="0" collapsed="false">
      <c r="A11" s="201" t="s">
        <v>61</v>
      </c>
      <c r="B11" s="202" t="s">
        <v>198</v>
      </c>
      <c r="C11" s="203" t="n">
        <v>329587</v>
      </c>
      <c r="D11" s="204" t="n">
        <v>41527</v>
      </c>
      <c r="E11" s="204" t="n">
        <f aca="false">D11+C11</f>
        <v>371114</v>
      </c>
      <c r="F11" s="205" t="n">
        <f aca="false">E11/$E$7</f>
        <v>0.0638734709283403</v>
      </c>
      <c r="G11" s="203" t="n">
        <v>300335</v>
      </c>
      <c r="H11" s="204" t="n">
        <v>34296</v>
      </c>
      <c r="I11" s="204" t="n">
        <f aca="false">H11+G11</f>
        <v>334631</v>
      </c>
      <c r="J11" s="205" t="n">
        <f aca="false">(E11/I11-1)</f>
        <v>0.10902456735927</v>
      </c>
      <c r="K11" s="203" t="n">
        <v>3145977</v>
      </c>
      <c r="L11" s="204" t="n">
        <v>455529</v>
      </c>
      <c r="M11" s="204" t="n">
        <f aca="false">L11+K11</f>
        <v>3601506</v>
      </c>
      <c r="N11" s="205" t="n">
        <f aca="false">M11/$M$7</f>
        <v>0.0652697743980239</v>
      </c>
      <c r="O11" s="204" t="n">
        <v>2788611</v>
      </c>
      <c r="P11" s="204" t="n">
        <v>363604</v>
      </c>
      <c r="Q11" s="204" t="n">
        <f aca="false">P11+O11</f>
        <v>3152215</v>
      </c>
      <c r="R11" s="206" t="n">
        <f aca="false">(M11/Q11-1)</f>
        <v>0.14253183872293</v>
      </c>
    </row>
    <row r="12" s="72" customFormat="true" ht="20.4" hidden="false" customHeight="true" outlineLevel="0" collapsed="false">
      <c r="A12" s="201" t="s">
        <v>63</v>
      </c>
      <c r="B12" s="202" t="s">
        <v>64</v>
      </c>
      <c r="C12" s="203" t="n">
        <v>239566</v>
      </c>
      <c r="D12" s="204" t="n">
        <v>19103</v>
      </c>
      <c r="E12" s="204" t="n">
        <f aca="false">D12+C12</f>
        <v>258669</v>
      </c>
      <c r="F12" s="205" t="n">
        <f aca="false">E12/$E$7</f>
        <v>0.0445202467477995</v>
      </c>
      <c r="G12" s="203" t="n">
        <v>224120</v>
      </c>
      <c r="H12" s="204" t="n">
        <v>20036</v>
      </c>
      <c r="I12" s="204" t="n">
        <f aca="false">H12+G12</f>
        <v>244156</v>
      </c>
      <c r="J12" s="205" t="n">
        <f aca="false">(E12/I12-1)</f>
        <v>0.0594415046118055</v>
      </c>
      <c r="K12" s="203" t="n">
        <v>2196727</v>
      </c>
      <c r="L12" s="204" t="n">
        <v>205610</v>
      </c>
      <c r="M12" s="204" t="n">
        <f aca="false">L12+K12</f>
        <v>2402337</v>
      </c>
      <c r="N12" s="205" t="n">
        <f aca="false">M12/$M$7</f>
        <v>0.043537340773006</v>
      </c>
      <c r="O12" s="204" t="n">
        <v>2083949</v>
      </c>
      <c r="P12" s="204" t="n">
        <v>170400</v>
      </c>
      <c r="Q12" s="204" t="n">
        <f aca="false">P12+O12</f>
        <v>2254349</v>
      </c>
      <c r="R12" s="206" t="n">
        <f aca="false">(M12/Q12-1)</f>
        <v>0.0656455588730938</v>
      </c>
    </row>
    <row r="13" s="72" customFormat="true" ht="20.4" hidden="false" customHeight="true" outlineLevel="0" collapsed="false">
      <c r="A13" s="201" t="s">
        <v>65</v>
      </c>
      <c r="B13" s="202" t="s">
        <v>66</v>
      </c>
      <c r="C13" s="203" t="n">
        <v>173460</v>
      </c>
      <c r="D13" s="204" t="n">
        <v>6098</v>
      </c>
      <c r="E13" s="204" t="n">
        <f aca="false">D13+C13</f>
        <v>179558</v>
      </c>
      <c r="F13" s="205" t="n">
        <f aca="false">E13/$E$7</f>
        <v>0.0309042307564547</v>
      </c>
      <c r="G13" s="203" t="n">
        <v>165151</v>
      </c>
      <c r="H13" s="204" t="n">
        <v>5309</v>
      </c>
      <c r="I13" s="204" t="n">
        <f aca="false">H13+G13</f>
        <v>170460</v>
      </c>
      <c r="J13" s="205" t="n">
        <f aca="false">(E13/I13-1)</f>
        <v>0.0533732253901209</v>
      </c>
      <c r="K13" s="203" t="n">
        <v>1689936</v>
      </c>
      <c r="L13" s="204" t="n">
        <v>63667</v>
      </c>
      <c r="M13" s="204" t="n">
        <f aca="false">L13+K13</f>
        <v>1753603</v>
      </c>
      <c r="N13" s="205" t="n">
        <f aca="false">M13/$M$7</f>
        <v>0.0317803919231838</v>
      </c>
      <c r="O13" s="204" t="n">
        <v>1506749</v>
      </c>
      <c r="P13" s="204" t="n">
        <v>58759</v>
      </c>
      <c r="Q13" s="204" t="n">
        <f aca="false">P13+O13</f>
        <v>1565508</v>
      </c>
      <c r="R13" s="206" t="n">
        <f aca="false">(M13/Q13-1)</f>
        <v>0.120149497798798</v>
      </c>
    </row>
    <row r="14" s="72" customFormat="true" ht="20.4" hidden="false" customHeight="true" outlineLevel="0" collapsed="false">
      <c r="A14" s="201" t="s">
        <v>67</v>
      </c>
      <c r="B14" s="202" t="s">
        <v>68</v>
      </c>
      <c r="C14" s="203" t="n">
        <v>153386</v>
      </c>
      <c r="D14" s="204" t="n">
        <v>2774</v>
      </c>
      <c r="E14" s="204" t="n">
        <f aca="false">D14+C14</f>
        <v>156160</v>
      </c>
      <c r="F14" s="205" t="n">
        <f aca="false">E14/$E$7</f>
        <v>0.0268771353820379</v>
      </c>
      <c r="G14" s="203" t="n">
        <v>157123</v>
      </c>
      <c r="H14" s="204" t="n">
        <v>3830</v>
      </c>
      <c r="I14" s="204" t="n">
        <f aca="false">H14+G14</f>
        <v>160953</v>
      </c>
      <c r="J14" s="205" t="n">
        <f aca="false">(E14/I14-1)</f>
        <v>-0.0297788795486881</v>
      </c>
      <c r="K14" s="203" t="n">
        <v>1421519</v>
      </c>
      <c r="L14" s="204" t="n">
        <v>26771</v>
      </c>
      <c r="M14" s="204" t="n">
        <f aca="false">L14+K14</f>
        <v>1448290</v>
      </c>
      <c r="N14" s="205" t="n">
        <f aca="false">M14/$M$7</f>
        <v>0.0262472314534292</v>
      </c>
      <c r="O14" s="204" t="n">
        <v>1504340</v>
      </c>
      <c r="P14" s="204" t="n">
        <v>34082</v>
      </c>
      <c r="Q14" s="204" t="n">
        <f aca="false">P14+O14</f>
        <v>1538422</v>
      </c>
      <c r="R14" s="206" t="n">
        <f aca="false">(M14/Q14-1)</f>
        <v>-0.0585873056937564</v>
      </c>
    </row>
    <row r="15" s="72" customFormat="true" ht="20.4" hidden="false" customHeight="true" outlineLevel="0" collapsed="false">
      <c r="A15" s="201" t="s">
        <v>71</v>
      </c>
      <c r="B15" s="202" t="s">
        <v>72</v>
      </c>
      <c r="C15" s="203" t="n">
        <v>135970</v>
      </c>
      <c r="D15" s="204" t="n">
        <v>0</v>
      </c>
      <c r="E15" s="204" t="n">
        <f aca="false">D15+C15</f>
        <v>135970</v>
      </c>
      <c r="F15" s="205" t="n">
        <f aca="false">E15/$E$7</f>
        <v>0.0234021778809919</v>
      </c>
      <c r="G15" s="203" t="n">
        <v>126303</v>
      </c>
      <c r="H15" s="204"/>
      <c r="I15" s="204" t="n">
        <f aca="false">H15+G15</f>
        <v>126303</v>
      </c>
      <c r="J15" s="205" t="n">
        <f aca="false">(E15/I15-1)</f>
        <v>0.0765381661559899</v>
      </c>
      <c r="K15" s="203" t="n">
        <v>1247594</v>
      </c>
      <c r="L15" s="204" t="n">
        <v>44</v>
      </c>
      <c r="M15" s="204" t="n">
        <f aca="false">L15+K15</f>
        <v>1247638</v>
      </c>
      <c r="N15" s="205" t="n">
        <f aca="false">M15/$M$7</f>
        <v>0.0226108330210756</v>
      </c>
      <c r="O15" s="204" t="n">
        <v>1204929</v>
      </c>
      <c r="P15" s="204"/>
      <c r="Q15" s="204" t="n">
        <f aca="false">P15+O15</f>
        <v>1204929</v>
      </c>
      <c r="R15" s="206" t="n">
        <f aca="false">(M15/Q15-1)</f>
        <v>0.035445242001811</v>
      </c>
    </row>
    <row r="16" s="72" customFormat="true" ht="20.4" hidden="false" customHeight="true" outlineLevel="0" collapsed="false">
      <c r="A16" s="201" t="s">
        <v>69</v>
      </c>
      <c r="B16" s="202" t="s">
        <v>70</v>
      </c>
      <c r="C16" s="203" t="n">
        <v>128835</v>
      </c>
      <c r="D16" s="204" t="n">
        <v>5952</v>
      </c>
      <c r="E16" s="204" t="n">
        <f aca="false">D16+C16</f>
        <v>134787</v>
      </c>
      <c r="F16" s="205" t="n">
        <f aca="false">E16/$E$7</f>
        <v>0.0231985684345463</v>
      </c>
      <c r="G16" s="203" t="n">
        <v>129824</v>
      </c>
      <c r="H16" s="204" t="n">
        <v>5801</v>
      </c>
      <c r="I16" s="204" t="n">
        <f aca="false">H16+G16</f>
        <v>135625</v>
      </c>
      <c r="J16" s="205" t="n">
        <f aca="false">(E16/I16-1)</f>
        <v>-0.00617880184331798</v>
      </c>
      <c r="K16" s="203" t="n">
        <v>1219430</v>
      </c>
      <c r="L16" s="204" t="n">
        <v>65914</v>
      </c>
      <c r="M16" s="204" t="n">
        <f aca="false">L16+K16</f>
        <v>1285344</v>
      </c>
      <c r="N16" s="205" t="n">
        <f aca="false">M16/$M$7</f>
        <v>0.0232941755209775</v>
      </c>
      <c r="O16" s="204" t="n">
        <v>1212155</v>
      </c>
      <c r="P16" s="204" t="n">
        <v>62932</v>
      </c>
      <c r="Q16" s="204" t="n">
        <f aca="false">P16+O16</f>
        <v>1275087</v>
      </c>
      <c r="R16" s="206" t="n">
        <f aca="false">(M16/Q16-1)</f>
        <v>0.00804415698693495</v>
      </c>
    </row>
    <row r="17" s="72" customFormat="true" ht="20.4" hidden="false" customHeight="true" outlineLevel="0" collapsed="false">
      <c r="A17" s="201" t="s">
        <v>73</v>
      </c>
      <c r="B17" s="202" t="s">
        <v>74</v>
      </c>
      <c r="C17" s="203" t="n">
        <v>98551</v>
      </c>
      <c r="D17" s="204" t="n">
        <v>0</v>
      </c>
      <c r="E17" s="204" t="n">
        <f aca="false">D17+C17</f>
        <v>98551</v>
      </c>
      <c r="F17" s="205" t="n">
        <f aca="false">E17/$E$7</f>
        <v>0.0169618888898259</v>
      </c>
      <c r="G17" s="203" t="n">
        <v>99480</v>
      </c>
      <c r="H17" s="204"/>
      <c r="I17" s="204" t="n">
        <f aca="false">H17+G17</f>
        <v>99480</v>
      </c>
      <c r="J17" s="205" t="n">
        <f aca="false">(E17/I17-1)</f>
        <v>-0.0093385605146763</v>
      </c>
      <c r="K17" s="203" t="n">
        <v>895978</v>
      </c>
      <c r="L17" s="204" t="n">
        <v>132</v>
      </c>
      <c r="M17" s="204" t="n">
        <f aca="false">L17+K17</f>
        <v>896110</v>
      </c>
      <c r="N17" s="205" t="n">
        <f aca="false">M17/$M$7</f>
        <v>0.0162401221977176</v>
      </c>
      <c r="O17" s="204" t="n">
        <v>889059</v>
      </c>
      <c r="P17" s="204" t="n">
        <v>37</v>
      </c>
      <c r="Q17" s="204" t="n">
        <f aca="false">P17+O17</f>
        <v>889096</v>
      </c>
      <c r="R17" s="206" t="n">
        <f aca="false">(M17/Q17-1)</f>
        <v>0.00788891188353125</v>
      </c>
    </row>
    <row r="18" s="72" customFormat="true" ht="20.4" hidden="false" customHeight="true" outlineLevel="0" collapsed="false">
      <c r="A18" s="201" t="s">
        <v>75</v>
      </c>
      <c r="B18" s="202" t="s">
        <v>76</v>
      </c>
      <c r="C18" s="203" t="n">
        <v>88586</v>
      </c>
      <c r="D18" s="204" t="n">
        <v>454</v>
      </c>
      <c r="E18" s="204" t="n">
        <f aca="false">D18+C18</f>
        <v>89040</v>
      </c>
      <c r="F18" s="205" t="n">
        <f aca="false">E18/$E$7</f>
        <v>0.0153249240165001</v>
      </c>
      <c r="G18" s="203" t="n">
        <v>89133</v>
      </c>
      <c r="H18" s="204" t="n">
        <v>1517</v>
      </c>
      <c r="I18" s="204" t="n">
        <f aca="false">H18+G18</f>
        <v>90650</v>
      </c>
      <c r="J18" s="205" t="n">
        <f aca="false">(E18/I18-1)</f>
        <v>-0.0177606177606178</v>
      </c>
      <c r="K18" s="203" t="n">
        <v>881470</v>
      </c>
      <c r="L18" s="204" t="n">
        <v>16702</v>
      </c>
      <c r="M18" s="204" t="n">
        <f aca="false">L18+K18</f>
        <v>898172</v>
      </c>
      <c r="N18" s="205" t="n">
        <f aca="false">M18/$M$7</f>
        <v>0.0162774916411695</v>
      </c>
      <c r="O18" s="204" t="n">
        <v>949430</v>
      </c>
      <c r="P18" s="204" t="n">
        <v>24057</v>
      </c>
      <c r="Q18" s="204" t="n">
        <f aca="false">P18+O18</f>
        <v>973487</v>
      </c>
      <c r="R18" s="206" t="n">
        <f aca="false">(M18/Q18-1)</f>
        <v>-0.0773662103346013</v>
      </c>
    </row>
    <row r="19" s="72" customFormat="true" ht="20.4" hidden="false" customHeight="true" outlineLevel="0" collapsed="false">
      <c r="A19" s="201" t="s">
        <v>77</v>
      </c>
      <c r="B19" s="202" t="s">
        <v>78</v>
      </c>
      <c r="C19" s="203" t="n">
        <v>84852</v>
      </c>
      <c r="D19" s="204" t="n">
        <v>0</v>
      </c>
      <c r="E19" s="204" t="n">
        <f aca="false">D19+C19</f>
        <v>84852</v>
      </c>
      <c r="F19" s="205" t="n">
        <f aca="false">E19/$E$7</f>
        <v>0.0146041155957779</v>
      </c>
      <c r="G19" s="203" t="n">
        <v>79794</v>
      </c>
      <c r="H19" s="204"/>
      <c r="I19" s="204" t="n">
        <f aca="false">H19+G19</f>
        <v>79794</v>
      </c>
      <c r="J19" s="205" t="n">
        <f aca="false">(E19/I19-1)</f>
        <v>0.0633882246785473</v>
      </c>
      <c r="K19" s="203" t="n">
        <v>790898</v>
      </c>
      <c r="L19" s="204"/>
      <c r="M19" s="204" t="n">
        <f aca="false">L19+K19</f>
        <v>790898</v>
      </c>
      <c r="N19" s="205" t="n">
        <f aca="false">M19/$M$7</f>
        <v>0.0143333744360965</v>
      </c>
      <c r="O19" s="204" t="n">
        <v>728222</v>
      </c>
      <c r="P19" s="204"/>
      <c r="Q19" s="204" t="n">
        <f aca="false">P19+O19</f>
        <v>728222</v>
      </c>
      <c r="R19" s="206" t="n">
        <f aca="false">(M19/Q19-1)</f>
        <v>0.0860671608383159</v>
      </c>
    </row>
    <row r="20" s="72" customFormat="true" ht="20.4" hidden="false" customHeight="true" outlineLevel="0" collapsed="false">
      <c r="A20" s="201" t="s">
        <v>79</v>
      </c>
      <c r="B20" s="202" t="s">
        <v>80</v>
      </c>
      <c r="C20" s="203" t="n">
        <v>34835</v>
      </c>
      <c r="D20" s="204" t="n">
        <v>4540</v>
      </c>
      <c r="E20" s="204" t="n">
        <f aca="false">D20+C20</f>
        <v>39375</v>
      </c>
      <c r="F20" s="205" t="n">
        <f aca="false">E20/$E$7</f>
        <v>0.00677694163465512</v>
      </c>
      <c r="G20" s="203" t="n">
        <v>38081</v>
      </c>
      <c r="H20" s="204" t="n">
        <v>2151</v>
      </c>
      <c r="I20" s="204" t="n">
        <f aca="false">H20+G20</f>
        <v>40232</v>
      </c>
      <c r="J20" s="205" t="n">
        <f aca="false">(E20/I20-1)</f>
        <v>-0.0213014515808312</v>
      </c>
      <c r="K20" s="203" t="n">
        <v>358070</v>
      </c>
      <c r="L20" s="204" t="n">
        <v>38644</v>
      </c>
      <c r="M20" s="204" t="n">
        <f aca="false">L20+K20</f>
        <v>396714</v>
      </c>
      <c r="N20" s="205" t="n">
        <f aca="false">M20/$M$7</f>
        <v>0.0071896127010583</v>
      </c>
      <c r="O20" s="204" t="n">
        <v>378197</v>
      </c>
      <c r="P20" s="204" t="n">
        <v>25172</v>
      </c>
      <c r="Q20" s="204" t="n">
        <f aca="false">P20+O20</f>
        <v>403369</v>
      </c>
      <c r="R20" s="206" t="n">
        <f aca="false">(M20/Q20-1)</f>
        <v>-0.0164985410381066</v>
      </c>
    </row>
    <row r="21" s="72" customFormat="true" ht="20.4" hidden="false" customHeight="true" outlineLevel="0" collapsed="false">
      <c r="A21" s="201" t="s">
        <v>81</v>
      </c>
      <c r="B21" s="202" t="s">
        <v>82</v>
      </c>
      <c r="C21" s="203" t="n">
        <v>39311</v>
      </c>
      <c r="D21" s="204" t="n">
        <v>0</v>
      </c>
      <c r="E21" s="204" t="n">
        <f aca="false">D21+C21</f>
        <v>39311</v>
      </c>
      <c r="F21" s="205" t="n">
        <f aca="false">E21/$E$7</f>
        <v>0.00676592641523625</v>
      </c>
      <c r="G21" s="203" t="n">
        <v>34006</v>
      </c>
      <c r="H21" s="204"/>
      <c r="I21" s="204" t="n">
        <f aca="false">H21+G21</f>
        <v>34006</v>
      </c>
      <c r="J21" s="205" t="n">
        <f aca="false">(E21/I21-1)</f>
        <v>0.15600188202082</v>
      </c>
      <c r="K21" s="203" t="n">
        <v>342873</v>
      </c>
      <c r="L21" s="204"/>
      <c r="M21" s="204" t="n">
        <f aca="false">L21+K21</f>
        <v>342873</v>
      </c>
      <c r="N21" s="205" t="n">
        <f aca="false">M21/$M$7</f>
        <v>0.00621385702458185</v>
      </c>
      <c r="O21" s="204" t="n">
        <v>314804</v>
      </c>
      <c r="P21" s="204"/>
      <c r="Q21" s="204" t="n">
        <f aca="false">P21+O21</f>
        <v>314804</v>
      </c>
      <c r="R21" s="206" t="n">
        <f aca="false">(M21/Q21-1)</f>
        <v>0.0891634159667603</v>
      </c>
    </row>
    <row r="22" s="72" customFormat="true" ht="20.4" hidden="false" customHeight="true" outlineLevel="0" collapsed="false">
      <c r="A22" s="201" t="s">
        <v>83</v>
      </c>
      <c r="B22" s="202" t="s">
        <v>84</v>
      </c>
      <c r="C22" s="203" t="n">
        <v>35992</v>
      </c>
      <c r="D22" s="204" t="n">
        <v>0</v>
      </c>
      <c r="E22" s="204" t="n">
        <f aca="false">D22+C22</f>
        <v>35992</v>
      </c>
      <c r="F22" s="205" t="n">
        <f aca="false">E22/$E$7</f>
        <v>0.00619468402068589</v>
      </c>
      <c r="G22" s="203" t="n">
        <v>34311</v>
      </c>
      <c r="H22" s="204"/>
      <c r="I22" s="204" t="n">
        <f aca="false">H22+G22</f>
        <v>34311</v>
      </c>
      <c r="J22" s="205" t="n">
        <f aca="false">(E22/I22-1)</f>
        <v>0.0489930343038676</v>
      </c>
      <c r="K22" s="203" t="n">
        <v>329489</v>
      </c>
      <c r="L22" s="204" t="n">
        <v>35</v>
      </c>
      <c r="M22" s="204" t="n">
        <f aca="false">L22+K22</f>
        <v>329524</v>
      </c>
      <c r="N22" s="205" t="n">
        <f aca="false">M22/$M$7</f>
        <v>0.00597193427936381</v>
      </c>
      <c r="O22" s="204" t="n">
        <v>305129</v>
      </c>
      <c r="P22" s="204" t="n">
        <v>3</v>
      </c>
      <c r="Q22" s="204" t="n">
        <f aca="false">P22+O22</f>
        <v>305132</v>
      </c>
      <c r="R22" s="206" t="n">
        <f aca="false">(M22/Q22-1)</f>
        <v>0.0799391738657369</v>
      </c>
    </row>
    <row r="23" s="72" customFormat="true" ht="20.4" hidden="false" customHeight="true" outlineLevel="0" collapsed="false">
      <c r="A23" s="201" t="s">
        <v>85</v>
      </c>
      <c r="B23" s="202" t="s">
        <v>85</v>
      </c>
      <c r="C23" s="203" t="n">
        <v>33538</v>
      </c>
      <c r="D23" s="204" t="n">
        <v>0</v>
      </c>
      <c r="E23" s="204" t="n">
        <f aca="false">D23+C23</f>
        <v>33538</v>
      </c>
      <c r="F23" s="205" t="n">
        <f aca="false">E23/$E$7</f>
        <v>0.00577231920109367</v>
      </c>
      <c r="G23" s="203" t="n">
        <v>42282</v>
      </c>
      <c r="H23" s="204"/>
      <c r="I23" s="204" t="n">
        <f aca="false">H23+G23</f>
        <v>42282</v>
      </c>
      <c r="J23" s="205" t="n">
        <f aca="false">(E23/I23-1)</f>
        <v>-0.206801948819829</v>
      </c>
      <c r="K23" s="203" t="n">
        <v>338268</v>
      </c>
      <c r="L23" s="204"/>
      <c r="M23" s="204" t="n">
        <f aca="false">L23+K23</f>
        <v>338268</v>
      </c>
      <c r="N23" s="205" t="n">
        <f aca="false">M23/$M$7</f>
        <v>0.00613040101726077</v>
      </c>
      <c r="O23" s="204" t="n">
        <v>372104</v>
      </c>
      <c r="P23" s="204"/>
      <c r="Q23" s="204" t="n">
        <f aca="false">P23+O23</f>
        <v>372104</v>
      </c>
      <c r="R23" s="206" t="n">
        <f aca="false">(M23/Q23-1)</f>
        <v>-0.0909315675187582</v>
      </c>
    </row>
    <row r="24" s="72" customFormat="true" ht="20.4" hidden="false" customHeight="true" outlineLevel="0" collapsed="false">
      <c r="A24" s="201" t="s">
        <v>86</v>
      </c>
      <c r="B24" s="202" t="s">
        <v>87</v>
      </c>
      <c r="C24" s="203" t="n">
        <v>26554</v>
      </c>
      <c r="D24" s="204" t="n">
        <v>0</v>
      </c>
      <c r="E24" s="204" t="n">
        <f aca="false">D24+C24</f>
        <v>26554</v>
      </c>
      <c r="F24" s="205" t="n">
        <f aca="false">E24/$E$7</f>
        <v>0.0045702833820097</v>
      </c>
      <c r="G24" s="203" t="n">
        <v>30075</v>
      </c>
      <c r="H24" s="204"/>
      <c r="I24" s="204" t="n">
        <f aca="false">H24+G24</f>
        <v>30075</v>
      </c>
      <c r="J24" s="205" t="n">
        <f aca="false">(E24/I24-1)</f>
        <v>-0.117073981712386</v>
      </c>
      <c r="K24" s="203" t="n">
        <v>255117</v>
      </c>
      <c r="L24" s="204"/>
      <c r="M24" s="204" t="n">
        <f aca="false">L24+K24</f>
        <v>255117</v>
      </c>
      <c r="N24" s="205" t="n">
        <f aca="false">M24/$M$7</f>
        <v>0.00462346280558763</v>
      </c>
      <c r="O24" s="204" t="n">
        <v>266237</v>
      </c>
      <c r="P24" s="204"/>
      <c r="Q24" s="204" t="n">
        <f aca="false">P24+O24</f>
        <v>266237</v>
      </c>
      <c r="R24" s="206" t="n">
        <f aca="false">(M24/Q24-1)</f>
        <v>-0.0417672975581906</v>
      </c>
    </row>
    <row r="25" s="72" customFormat="true" ht="20.4" hidden="false" customHeight="true" outlineLevel="0" collapsed="false">
      <c r="A25" s="201" t="s">
        <v>88</v>
      </c>
      <c r="B25" s="202" t="s">
        <v>89</v>
      </c>
      <c r="C25" s="203" t="n">
        <v>25591</v>
      </c>
      <c r="D25" s="204" t="n">
        <v>0</v>
      </c>
      <c r="E25" s="204" t="n">
        <f aca="false">D25+C25</f>
        <v>25591</v>
      </c>
      <c r="F25" s="205" t="n">
        <f aca="false">E25/$E$7</f>
        <v>0.00440453875231642</v>
      </c>
      <c r="G25" s="203" t="n">
        <v>27360</v>
      </c>
      <c r="H25" s="204"/>
      <c r="I25" s="204" t="n">
        <f aca="false">H25+G25</f>
        <v>27360</v>
      </c>
      <c r="J25" s="205" t="n">
        <f aca="false">(E25/I25-1)</f>
        <v>-0.0646564327485381</v>
      </c>
      <c r="K25" s="203" t="n">
        <v>257432</v>
      </c>
      <c r="L25" s="204"/>
      <c r="M25" s="204" t="n">
        <f aca="false">L25+K25</f>
        <v>257432</v>
      </c>
      <c r="N25" s="205" t="n">
        <f aca="false">M25/$M$7</f>
        <v>0.00466541734564155</v>
      </c>
      <c r="O25" s="204" t="n">
        <v>251954</v>
      </c>
      <c r="P25" s="204"/>
      <c r="Q25" s="204" t="n">
        <f aca="false">P25+O25</f>
        <v>251954</v>
      </c>
      <c r="R25" s="206" t="n">
        <f aca="false">(M25/Q25-1)</f>
        <v>0.0217420640275605</v>
      </c>
    </row>
    <row r="26" s="72" customFormat="true" ht="20.4" hidden="false" customHeight="true" outlineLevel="0" collapsed="false">
      <c r="A26" s="201" t="s">
        <v>90</v>
      </c>
      <c r="B26" s="202" t="s">
        <v>91</v>
      </c>
      <c r="C26" s="203" t="n">
        <v>24789</v>
      </c>
      <c r="D26" s="204" t="n">
        <v>0</v>
      </c>
      <c r="E26" s="204" t="n">
        <f aca="false">D26+C26</f>
        <v>24789</v>
      </c>
      <c r="F26" s="205" t="n">
        <f aca="false">E26/$E$7</f>
        <v>0.00426650428397373</v>
      </c>
      <c r="G26" s="203" t="n">
        <v>19300</v>
      </c>
      <c r="H26" s="204" t="n">
        <v>8</v>
      </c>
      <c r="I26" s="204" t="n">
        <f aca="false">H26+G26</f>
        <v>19308</v>
      </c>
      <c r="J26" s="205" t="n">
        <f aca="false">(E26/I26-1)</f>
        <v>0.283871970167806</v>
      </c>
      <c r="K26" s="203" t="n">
        <v>209385</v>
      </c>
      <c r="L26" s="204" t="n">
        <v>41</v>
      </c>
      <c r="M26" s="204" t="n">
        <f aca="false">L26+K26</f>
        <v>209426</v>
      </c>
      <c r="N26" s="205" t="n">
        <f aca="false">M26/$M$7</f>
        <v>0.00379540885759473</v>
      </c>
      <c r="O26" s="204" t="n">
        <v>191595</v>
      </c>
      <c r="P26" s="204" t="n">
        <v>26</v>
      </c>
      <c r="Q26" s="204" t="n">
        <f aca="false">P26+O26</f>
        <v>191621</v>
      </c>
      <c r="R26" s="206" t="n">
        <f aca="false">(M26/Q26-1)</f>
        <v>0.0929177908475585</v>
      </c>
    </row>
    <row r="27" s="72" customFormat="true" ht="20.4" hidden="false" customHeight="true" outlineLevel="0" collapsed="false">
      <c r="A27" s="201" t="s">
        <v>92</v>
      </c>
      <c r="B27" s="202" t="s">
        <v>93</v>
      </c>
      <c r="C27" s="203" t="n">
        <v>18890</v>
      </c>
      <c r="D27" s="204" t="n">
        <v>0</v>
      </c>
      <c r="E27" s="204" t="n">
        <f aca="false">D27+C27</f>
        <v>18890</v>
      </c>
      <c r="F27" s="205" t="n">
        <f aca="false">E27/$E$7</f>
        <v>0.00325121085660026</v>
      </c>
      <c r="G27" s="203" t="n">
        <v>19589</v>
      </c>
      <c r="H27" s="204"/>
      <c r="I27" s="204" t="n">
        <f aca="false">H27+G27</f>
        <v>19589</v>
      </c>
      <c r="J27" s="205" t="n">
        <f aca="false">(E27/I27-1)</f>
        <v>-0.0356832916432692</v>
      </c>
      <c r="K27" s="203" t="n">
        <v>172197</v>
      </c>
      <c r="L27" s="204"/>
      <c r="M27" s="204" t="n">
        <f aca="false">L27+K27</f>
        <v>172197</v>
      </c>
      <c r="N27" s="205" t="n">
        <f aca="false">M27/$M$7</f>
        <v>0.00312071098646414</v>
      </c>
      <c r="O27" s="204" t="n">
        <v>173760</v>
      </c>
      <c r="P27" s="204"/>
      <c r="Q27" s="204" t="n">
        <f aca="false">P27+O27</f>
        <v>173760</v>
      </c>
      <c r="R27" s="206" t="n">
        <f aca="false">(M27/Q27-1)</f>
        <v>-0.00899516574585635</v>
      </c>
    </row>
    <row r="28" s="72" customFormat="true" ht="20.4" hidden="false" customHeight="true" outlineLevel="0" collapsed="false">
      <c r="A28" s="201" t="s">
        <v>94</v>
      </c>
      <c r="B28" s="202" t="s">
        <v>95</v>
      </c>
      <c r="C28" s="203" t="n">
        <v>17965</v>
      </c>
      <c r="D28" s="204" t="n">
        <v>0</v>
      </c>
      <c r="E28" s="204" t="n">
        <f aca="false">D28+C28</f>
        <v>17965</v>
      </c>
      <c r="F28" s="205" t="n">
        <f aca="false">E28/$E$7</f>
        <v>0.00309200651343693</v>
      </c>
      <c r="G28" s="203" t="n">
        <v>17574</v>
      </c>
      <c r="H28" s="204"/>
      <c r="I28" s="204" t="n">
        <f aca="false">H28+G28</f>
        <v>17574</v>
      </c>
      <c r="J28" s="205" t="n">
        <f aca="false">(E28/I28-1)</f>
        <v>0.022248776601798</v>
      </c>
      <c r="K28" s="203" t="n">
        <v>203139</v>
      </c>
      <c r="L28" s="204"/>
      <c r="M28" s="204" t="n">
        <f aca="false">L28+K28</f>
        <v>203139</v>
      </c>
      <c r="N28" s="205" t="n">
        <f aca="false">M28/$M$7</f>
        <v>0.00368147011318048</v>
      </c>
      <c r="O28" s="204" t="n">
        <v>177309</v>
      </c>
      <c r="P28" s="204"/>
      <c r="Q28" s="204" t="n">
        <f aca="false">P28+O28</f>
        <v>177309</v>
      </c>
      <c r="R28" s="206" t="n">
        <f aca="false">(M28/Q28-1)</f>
        <v>0.145677884371352</v>
      </c>
    </row>
    <row r="29" s="72" customFormat="true" ht="20.4" hidden="false" customHeight="true" outlineLevel="0" collapsed="false">
      <c r="A29" s="201" t="s">
        <v>96</v>
      </c>
      <c r="B29" s="202" t="s">
        <v>97</v>
      </c>
      <c r="C29" s="203" t="n">
        <v>15332</v>
      </c>
      <c r="D29" s="204" t="n">
        <v>0</v>
      </c>
      <c r="E29" s="204" t="n">
        <f aca="false">D29+C29</f>
        <v>15332</v>
      </c>
      <c r="F29" s="205" t="n">
        <f aca="false">E29/$E$7</f>
        <v>0.00263883350203257</v>
      </c>
      <c r="G29" s="203" t="n">
        <v>20184</v>
      </c>
      <c r="H29" s="204"/>
      <c r="I29" s="204" t="n">
        <f aca="false">H29+G29</f>
        <v>20184</v>
      </c>
      <c r="J29" s="205" t="n">
        <f aca="false">(E29/I29-1)</f>
        <v>-0.240388426476417</v>
      </c>
      <c r="K29" s="203" t="n">
        <v>148562</v>
      </c>
      <c r="L29" s="204" t="n">
        <v>7</v>
      </c>
      <c r="M29" s="204" t="n">
        <f aca="false">L29+K29</f>
        <v>148569</v>
      </c>
      <c r="N29" s="205" t="n">
        <f aca="false">M29/$M$7</f>
        <v>0.00269250283424213</v>
      </c>
      <c r="O29" s="204" t="n">
        <v>198017</v>
      </c>
      <c r="P29" s="204" t="n">
        <v>12</v>
      </c>
      <c r="Q29" s="204" t="n">
        <f aca="false">P29+O29</f>
        <v>198029</v>
      </c>
      <c r="R29" s="206" t="n">
        <f aca="false">(M29/Q29-1)</f>
        <v>-0.249761398583036</v>
      </c>
    </row>
    <row r="30" s="72" customFormat="true" ht="20.4" hidden="false" customHeight="true" outlineLevel="0" collapsed="false">
      <c r="A30" s="201" t="s">
        <v>98</v>
      </c>
      <c r="B30" s="202" t="s">
        <v>99</v>
      </c>
      <c r="C30" s="203" t="n">
        <v>13528</v>
      </c>
      <c r="D30" s="204" t="n">
        <v>0</v>
      </c>
      <c r="E30" s="204" t="n">
        <f aca="false">D30+C30</f>
        <v>13528</v>
      </c>
      <c r="F30" s="205" t="n">
        <f aca="false">E30/$E$7</f>
        <v>0.00232834200466322</v>
      </c>
      <c r="G30" s="203" t="n">
        <v>14138</v>
      </c>
      <c r="H30" s="204"/>
      <c r="I30" s="204" t="n">
        <f aca="false">H30+G30</f>
        <v>14138</v>
      </c>
      <c r="J30" s="205" t="n">
        <f aca="false">(E30/I30-1)</f>
        <v>-0.0431461309944829</v>
      </c>
      <c r="K30" s="203" t="n">
        <v>136867</v>
      </c>
      <c r="L30" s="204"/>
      <c r="M30" s="204" t="n">
        <f aca="false">L30+K30</f>
        <v>136867</v>
      </c>
      <c r="N30" s="205" t="n">
        <f aca="false">M30/$M$7</f>
        <v>0.0024804285242158</v>
      </c>
      <c r="O30" s="204" t="n">
        <v>132826</v>
      </c>
      <c r="P30" s="204"/>
      <c r="Q30" s="204" t="n">
        <f aca="false">P30+O30</f>
        <v>132826</v>
      </c>
      <c r="R30" s="206" t="n">
        <f aca="false">(M30/Q30-1)</f>
        <v>0.0304232605062262</v>
      </c>
    </row>
    <row r="31" s="72" customFormat="true" ht="20.4" hidden="false" customHeight="true" outlineLevel="0" collapsed="false">
      <c r="A31" s="201" t="s">
        <v>100</v>
      </c>
      <c r="B31" s="202" t="s">
        <v>101</v>
      </c>
      <c r="C31" s="203" t="n">
        <v>13216</v>
      </c>
      <c r="D31" s="204" t="n">
        <v>0</v>
      </c>
      <c r="E31" s="204" t="n">
        <f aca="false">D31+C31</f>
        <v>13216</v>
      </c>
      <c r="F31" s="205" t="n">
        <f aca="false">E31/$E$7</f>
        <v>0.00227464280999624</v>
      </c>
      <c r="G31" s="203" t="n">
        <v>11721</v>
      </c>
      <c r="H31" s="204"/>
      <c r="I31" s="204" t="n">
        <f aca="false">H31+G31</f>
        <v>11721</v>
      </c>
      <c r="J31" s="205" t="n">
        <f aca="false">(E31/I31-1)</f>
        <v>0.127548843955294</v>
      </c>
      <c r="K31" s="203" t="n">
        <v>121652</v>
      </c>
      <c r="L31" s="204"/>
      <c r="M31" s="204" t="n">
        <f aca="false">L31+K31</f>
        <v>121652</v>
      </c>
      <c r="N31" s="205" t="n">
        <f aca="false">M31/$M$7</f>
        <v>0.00220468842619404</v>
      </c>
      <c r="O31" s="204" t="n">
        <v>108999</v>
      </c>
      <c r="P31" s="204"/>
      <c r="Q31" s="204" t="n">
        <f aca="false">P31+O31</f>
        <v>108999</v>
      </c>
      <c r="R31" s="206" t="n">
        <f aca="false">(M31/Q31-1)</f>
        <v>0.116083633794805</v>
      </c>
    </row>
    <row r="32" s="72" customFormat="true" ht="20.4" hidden="false" customHeight="true" outlineLevel="0" collapsed="false">
      <c r="A32" s="201" t="s">
        <v>102</v>
      </c>
      <c r="B32" s="202" t="s">
        <v>103</v>
      </c>
      <c r="C32" s="203" t="n">
        <v>12613</v>
      </c>
      <c r="D32" s="204" t="n">
        <v>0</v>
      </c>
      <c r="E32" s="204" t="n">
        <f aca="false">D32+C32</f>
        <v>12613</v>
      </c>
      <c r="F32" s="205" t="n">
        <f aca="false">E32/$E$7</f>
        <v>0.0021708587895341</v>
      </c>
      <c r="G32" s="203" t="n">
        <v>15666</v>
      </c>
      <c r="H32" s="204"/>
      <c r="I32" s="204" t="n">
        <f aca="false">H32+G32</f>
        <v>15666</v>
      </c>
      <c r="J32" s="205" t="n">
        <f aca="false">(E32/I32-1)</f>
        <v>-0.194880633218435</v>
      </c>
      <c r="K32" s="203" t="n">
        <v>131273</v>
      </c>
      <c r="L32" s="204"/>
      <c r="M32" s="204" t="n">
        <f aca="false">L32+K32</f>
        <v>131273</v>
      </c>
      <c r="N32" s="205" t="n">
        <f aca="false">M32/$M$7</f>
        <v>0.00237904895745052</v>
      </c>
      <c r="O32" s="204" t="n">
        <v>150810</v>
      </c>
      <c r="P32" s="204"/>
      <c r="Q32" s="204" t="n">
        <f aca="false">P32+O32</f>
        <v>150810</v>
      </c>
      <c r="R32" s="206" t="n">
        <f aca="false">(M32/Q32-1)</f>
        <v>-0.12954711226046</v>
      </c>
    </row>
    <row r="33" s="72" customFormat="true" ht="20.4" hidden="false" customHeight="true" outlineLevel="0" collapsed="false">
      <c r="A33" s="201" t="s">
        <v>104</v>
      </c>
      <c r="B33" s="202" t="s">
        <v>105</v>
      </c>
      <c r="C33" s="203" t="n">
        <v>12420</v>
      </c>
      <c r="D33" s="204" t="n">
        <v>0</v>
      </c>
      <c r="E33" s="204" t="n">
        <f aca="false">D33+C33</f>
        <v>12420</v>
      </c>
      <c r="F33" s="205" t="n">
        <f aca="false">E33/$E$7</f>
        <v>0.00213764101847407</v>
      </c>
      <c r="G33" s="203" t="n">
        <v>11840</v>
      </c>
      <c r="H33" s="204"/>
      <c r="I33" s="204" t="n">
        <f aca="false">H33+G33</f>
        <v>11840</v>
      </c>
      <c r="J33" s="205" t="n">
        <f aca="false">(E33/I33-1)</f>
        <v>0.0489864864864864</v>
      </c>
      <c r="K33" s="203" t="n">
        <v>120003</v>
      </c>
      <c r="L33" s="204"/>
      <c r="M33" s="204" t="n">
        <f aca="false">L33+K33</f>
        <v>120003</v>
      </c>
      <c r="N33" s="205" t="n">
        <f aca="false">M33/$M$7</f>
        <v>0.0021748037451794</v>
      </c>
      <c r="O33" s="204" t="n">
        <v>100431</v>
      </c>
      <c r="P33" s="204"/>
      <c r="Q33" s="204" t="n">
        <f aca="false">P33+O33</f>
        <v>100431</v>
      </c>
      <c r="R33" s="206" t="n">
        <f aca="false">(M33/Q33-1)</f>
        <v>0.194880066911611</v>
      </c>
    </row>
    <row r="34" s="72" customFormat="true" ht="20.4" hidden="false" customHeight="true" outlineLevel="0" collapsed="false">
      <c r="A34" s="201" t="s">
        <v>106</v>
      </c>
      <c r="B34" s="202" t="s">
        <v>107</v>
      </c>
      <c r="C34" s="203" t="n">
        <v>10516</v>
      </c>
      <c r="D34" s="204" t="n">
        <v>0</v>
      </c>
      <c r="E34" s="204" t="n">
        <f aca="false">D34+C34</f>
        <v>10516</v>
      </c>
      <c r="F34" s="205" t="n">
        <f aca="false">E34/$E$7</f>
        <v>0.00180993824076275</v>
      </c>
      <c r="G34" s="203" t="n">
        <v>11944</v>
      </c>
      <c r="H34" s="204" t="n">
        <v>10</v>
      </c>
      <c r="I34" s="204" t="n">
        <f aca="false">H34+G34</f>
        <v>11954</v>
      </c>
      <c r="J34" s="205" t="n">
        <f aca="false">(E34/I34-1)</f>
        <v>-0.120294462104735</v>
      </c>
      <c r="K34" s="203" t="n">
        <v>96902</v>
      </c>
      <c r="L34" s="204"/>
      <c r="M34" s="204" t="n">
        <f aca="false">L34+K34</f>
        <v>96902</v>
      </c>
      <c r="N34" s="205" t="n">
        <f aca="false">M34/$M$7</f>
        <v>0.00175614636730227</v>
      </c>
      <c r="O34" s="204" t="n">
        <v>116807</v>
      </c>
      <c r="P34" s="204" t="n">
        <v>20</v>
      </c>
      <c r="Q34" s="204" t="n">
        <f aca="false">P34+O34</f>
        <v>116827</v>
      </c>
      <c r="R34" s="206" t="n">
        <f aca="false">(M34/Q34-1)</f>
        <v>-0.170551328032047</v>
      </c>
    </row>
    <row r="35" s="72" customFormat="true" ht="20.4" hidden="false" customHeight="true" outlineLevel="0" collapsed="false">
      <c r="A35" s="201" t="s">
        <v>108</v>
      </c>
      <c r="B35" s="202" t="s">
        <v>109</v>
      </c>
      <c r="C35" s="203" t="n">
        <v>9896</v>
      </c>
      <c r="D35" s="204" t="n">
        <v>0</v>
      </c>
      <c r="E35" s="204" t="n">
        <f aca="false">D35+C35</f>
        <v>9896</v>
      </c>
      <c r="F35" s="205" t="n">
        <f aca="false">E35/$E$7</f>
        <v>0.00170322830264247</v>
      </c>
      <c r="G35" s="203" t="n">
        <v>9507</v>
      </c>
      <c r="H35" s="204"/>
      <c r="I35" s="204" t="n">
        <f aca="false">H35+G35</f>
        <v>9507</v>
      </c>
      <c r="J35" s="205" t="n">
        <f aca="false">(E35/I35-1)</f>
        <v>0.0409172188913431</v>
      </c>
      <c r="K35" s="203" t="n">
        <v>100744</v>
      </c>
      <c r="L35" s="204" t="n">
        <v>46</v>
      </c>
      <c r="M35" s="204" t="n">
        <f aca="false">L35+K35</f>
        <v>100790</v>
      </c>
      <c r="N35" s="205" t="n">
        <f aca="false">M35/$M$7</f>
        <v>0.00182660824709908</v>
      </c>
      <c r="O35" s="204" t="n">
        <v>94513</v>
      </c>
      <c r="P35" s="204"/>
      <c r="Q35" s="204" t="n">
        <f aca="false">P35+O35</f>
        <v>94513</v>
      </c>
      <c r="R35" s="206" t="n">
        <f aca="false">(M35/Q35-1)</f>
        <v>0.0664141440859987</v>
      </c>
    </row>
    <row r="36" s="72" customFormat="true" ht="20.4" hidden="false" customHeight="true" outlineLevel="0" collapsed="false">
      <c r="A36" s="201" t="s">
        <v>110</v>
      </c>
      <c r="B36" s="202" t="s">
        <v>111</v>
      </c>
      <c r="C36" s="203" t="n">
        <v>8428</v>
      </c>
      <c r="D36" s="204" t="n">
        <v>0</v>
      </c>
      <c r="E36" s="204" t="n">
        <f aca="false">D36+C36</f>
        <v>8428</v>
      </c>
      <c r="F36" s="205" t="n">
        <f aca="false">E36/$E$7</f>
        <v>0.00145056670722218</v>
      </c>
      <c r="G36" s="203" t="n">
        <v>7362</v>
      </c>
      <c r="H36" s="204"/>
      <c r="I36" s="204" t="n">
        <f aca="false">H36+G36</f>
        <v>7362</v>
      </c>
      <c r="J36" s="205" t="n">
        <f aca="false">(E36/I36-1)</f>
        <v>0.144797609345287</v>
      </c>
      <c r="K36" s="203" t="n">
        <v>73903</v>
      </c>
      <c r="L36" s="204"/>
      <c r="M36" s="204" t="n">
        <f aca="false">L36+K36</f>
        <v>73903</v>
      </c>
      <c r="N36" s="205" t="n">
        <f aca="false">M36/$M$7</f>
        <v>0.00133933752639511</v>
      </c>
      <c r="O36" s="204" t="n">
        <v>73842</v>
      </c>
      <c r="P36" s="204"/>
      <c r="Q36" s="204" t="n">
        <f aca="false">P36+O36</f>
        <v>73842</v>
      </c>
      <c r="R36" s="206" t="n">
        <f aca="false">(M36/Q36-1)</f>
        <v>0.000826088134124214</v>
      </c>
    </row>
    <row r="37" s="72" customFormat="true" ht="20.4" hidden="false" customHeight="true" outlineLevel="0" collapsed="false">
      <c r="A37" s="201" t="s">
        <v>112</v>
      </c>
      <c r="B37" s="202" t="s">
        <v>113</v>
      </c>
      <c r="C37" s="203" t="n">
        <v>7503</v>
      </c>
      <c r="D37" s="204" t="n">
        <v>0</v>
      </c>
      <c r="E37" s="204" t="n">
        <f aca="false">D37+C37</f>
        <v>7503</v>
      </c>
      <c r="F37" s="205" t="n">
        <f aca="false">E37/$E$7</f>
        <v>0.00129136236405885</v>
      </c>
      <c r="G37" s="203" t="n">
        <v>4383</v>
      </c>
      <c r="H37" s="204"/>
      <c r="I37" s="204" t="n">
        <f aca="false">H37+G37</f>
        <v>4383</v>
      </c>
      <c r="J37" s="205" t="n">
        <f aca="false">(E37/I37-1)</f>
        <v>0.711841204654346</v>
      </c>
      <c r="K37" s="203" t="n">
        <v>54413</v>
      </c>
      <c r="L37" s="204"/>
      <c r="M37" s="204" t="n">
        <f aca="false">L37+K37</f>
        <v>54413</v>
      </c>
      <c r="N37" s="205" t="n">
        <f aca="false">M37/$M$7</f>
        <v>0.000986121981837508</v>
      </c>
      <c r="O37" s="204" t="n">
        <v>46698</v>
      </c>
      <c r="P37" s="204"/>
      <c r="Q37" s="204" t="n">
        <f aca="false">P37+O37</f>
        <v>46698</v>
      </c>
      <c r="R37" s="206" t="n">
        <f aca="false">(M37/Q37-1)</f>
        <v>0.165210501520408</v>
      </c>
    </row>
    <row r="38" s="72" customFormat="true" ht="20.4" hidden="false" customHeight="true" outlineLevel="0" collapsed="false">
      <c r="A38" s="201" t="s">
        <v>114</v>
      </c>
      <c r="B38" s="202" t="s">
        <v>115</v>
      </c>
      <c r="C38" s="203" t="n">
        <v>7252</v>
      </c>
      <c r="D38" s="204" t="n">
        <v>0</v>
      </c>
      <c r="E38" s="204" t="n">
        <f aca="false">D38+C38</f>
        <v>7252</v>
      </c>
      <c r="F38" s="205" t="n">
        <f aca="false">E38/$E$7</f>
        <v>0.00124816205040048</v>
      </c>
      <c r="G38" s="203" t="n">
        <v>4745</v>
      </c>
      <c r="H38" s="204"/>
      <c r="I38" s="204" t="n">
        <f aca="false">H38+G38</f>
        <v>4745</v>
      </c>
      <c r="J38" s="205" t="n">
        <f aca="false">(E38/I38-1)</f>
        <v>0.528345626975764</v>
      </c>
      <c r="K38" s="203" t="n">
        <v>56848</v>
      </c>
      <c r="L38" s="204"/>
      <c r="M38" s="204" t="n">
        <f aca="false">L38+K38</f>
        <v>56848</v>
      </c>
      <c r="N38" s="205" t="n">
        <f aca="false">M38/$M$7</f>
        <v>0.00103025127126787</v>
      </c>
      <c r="O38" s="204" t="n">
        <v>45336</v>
      </c>
      <c r="P38" s="204"/>
      <c r="Q38" s="204" t="n">
        <f aca="false">P38+O38</f>
        <v>45336</v>
      </c>
      <c r="R38" s="206" t="n">
        <f aca="false">(M38/Q38-1)</f>
        <v>0.253926239632963</v>
      </c>
    </row>
    <row r="39" s="72" customFormat="true" ht="20.4" hidden="false" customHeight="true" outlineLevel="0" collapsed="false">
      <c r="A39" s="201" t="s">
        <v>116</v>
      </c>
      <c r="B39" s="202" t="s">
        <v>117</v>
      </c>
      <c r="C39" s="203" t="n">
        <v>6372</v>
      </c>
      <c r="D39" s="204" t="n">
        <v>0</v>
      </c>
      <c r="E39" s="204" t="n">
        <f aca="false">D39+C39</f>
        <v>6372</v>
      </c>
      <c r="F39" s="205" t="n">
        <f aca="false">E39/$E$7</f>
        <v>0.00109670278339105</v>
      </c>
      <c r="G39" s="203" t="n">
        <v>5807</v>
      </c>
      <c r="H39" s="204"/>
      <c r="I39" s="204" t="n">
        <f aca="false">H39+G39</f>
        <v>5807</v>
      </c>
      <c r="J39" s="205" t="n">
        <f aca="false">(E39/I39-1)</f>
        <v>0.0972963664542794</v>
      </c>
      <c r="K39" s="203" t="n">
        <v>34099</v>
      </c>
      <c r="L39" s="204" t="n">
        <v>11</v>
      </c>
      <c r="M39" s="204" t="n">
        <f aca="false">L39+K39</f>
        <v>34110</v>
      </c>
      <c r="N39" s="205" t="n">
        <f aca="false">M39/$M$7</f>
        <v>0.000618172510254487</v>
      </c>
      <c r="O39" s="204" t="n">
        <v>29760</v>
      </c>
      <c r="P39" s="204"/>
      <c r="Q39" s="204" t="n">
        <f aca="false">P39+O39</f>
        <v>29760</v>
      </c>
      <c r="R39" s="206" t="n">
        <f aca="false">(M39/Q39-1)</f>
        <v>0.14616935483871</v>
      </c>
    </row>
    <row r="40" s="72" customFormat="true" ht="20.4" hidden="false" customHeight="true" outlineLevel="0" collapsed="false">
      <c r="A40" s="201" t="s">
        <v>118</v>
      </c>
      <c r="B40" s="202" t="s">
        <v>119</v>
      </c>
      <c r="C40" s="203" t="n">
        <v>5042</v>
      </c>
      <c r="D40" s="204" t="n">
        <v>0</v>
      </c>
      <c r="E40" s="204" t="n">
        <f aca="false">D40+C40</f>
        <v>5042</v>
      </c>
      <c r="F40" s="205" t="n">
        <f aca="false">E40/$E$7</f>
        <v>0.000867792754842695</v>
      </c>
      <c r="G40" s="203" t="n">
        <v>4950</v>
      </c>
      <c r="H40" s="204"/>
      <c r="I40" s="204" t="n">
        <f aca="false">H40+G40</f>
        <v>4950</v>
      </c>
      <c r="J40" s="205" t="n">
        <f aca="false">(E40/I40-1)</f>
        <v>0.0185858585858585</v>
      </c>
      <c r="K40" s="203" t="n">
        <v>45058</v>
      </c>
      <c r="L40" s="204"/>
      <c r="M40" s="204" t="n">
        <f aca="false">L40+K40</f>
        <v>45058</v>
      </c>
      <c r="N40" s="205" t="n">
        <f aca="false">M40/$M$7</f>
        <v>0.000816582145032151</v>
      </c>
      <c r="O40" s="204" t="n">
        <v>34928</v>
      </c>
      <c r="P40" s="204"/>
      <c r="Q40" s="204" t="n">
        <f aca="false">P40+O40</f>
        <v>34928</v>
      </c>
      <c r="R40" s="206" t="n">
        <f aca="false">(M40/Q40-1)</f>
        <v>0.290025194686212</v>
      </c>
    </row>
    <row r="41" s="72" customFormat="true" ht="20.4" hidden="false" customHeight="true" outlineLevel="0" collapsed="false">
      <c r="A41" s="201" t="s">
        <v>120</v>
      </c>
      <c r="B41" s="202" t="s">
        <v>121</v>
      </c>
      <c r="C41" s="203" t="n">
        <v>4478</v>
      </c>
      <c r="D41" s="204" t="n">
        <v>0</v>
      </c>
      <c r="E41" s="204" t="n">
        <f aca="false">D41+C41</f>
        <v>4478</v>
      </c>
      <c r="F41" s="205" t="n">
        <f aca="false">E41/$E$7</f>
        <v>0.000770721133713921</v>
      </c>
      <c r="G41" s="203" t="n">
        <v>4328</v>
      </c>
      <c r="H41" s="204"/>
      <c r="I41" s="204" t="n">
        <f aca="false">H41+G41</f>
        <v>4328</v>
      </c>
      <c r="J41" s="205" t="n">
        <f aca="false">(E41/I41-1)</f>
        <v>0.0346580406654344</v>
      </c>
      <c r="K41" s="203" t="n">
        <v>44681</v>
      </c>
      <c r="L41" s="204"/>
      <c r="M41" s="204" t="n">
        <f aca="false">L41+K41</f>
        <v>44681</v>
      </c>
      <c r="N41" s="205" t="n">
        <f aca="false">M41/$M$7</f>
        <v>0.00080974980740782</v>
      </c>
      <c r="O41" s="204" t="n">
        <v>45699</v>
      </c>
      <c r="P41" s="204"/>
      <c r="Q41" s="204" t="n">
        <f aca="false">P41+O41</f>
        <v>45699</v>
      </c>
      <c r="R41" s="206" t="n">
        <f aca="false">(M41/Q41-1)</f>
        <v>-0.0222761986039082</v>
      </c>
    </row>
    <row r="42" s="72" customFormat="true" ht="20.4" hidden="false" customHeight="true" outlineLevel="0" collapsed="false">
      <c r="A42" s="201" t="s">
        <v>125</v>
      </c>
      <c r="B42" s="202" t="s">
        <v>126</v>
      </c>
      <c r="C42" s="203" t="n">
        <v>4248</v>
      </c>
      <c r="D42" s="204" t="n">
        <v>0</v>
      </c>
      <c r="E42" s="204" t="n">
        <f aca="false">D42+C42</f>
        <v>4248</v>
      </c>
      <c r="F42" s="205" t="n">
        <f aca="false">E42/$E$7</f>
        <v>0.000731135188927364</v>
      </c>
      <c r="G42" s="203" t="n">
        <v>6417</v>
      </c>
      <c r="H42" s="204"/>
      <c r="I42" s="204" t="n">
        <f aca="false">H42+G42</f>
        <v>6417</v>
      </c>
      <c r="J42" s="205" t="n">
        <f aca="false">(E42/I42-1)</f>
        <v>-0.338008415147265</v>
      </c>
      <c r="K42" s="203" t="n">
        <v>45876</v>
      </c>
      <c r="L42" s="204"/>
      <c r="M42" s="204" t="n">
        <f aca="false">L42+K42</f>
        <v>45876</v>
      </c>
      <c r="N42" s="205" t="n">
        <f aca="false">M42/$M$7</f>
        <v>0.000831406686614918</v>
      </c>
      <c r="O42" s="204" t="n">
        <v>63843</v>
      </c>
      <c r="P42" s="204"/>
      <c r="Q42" s="204" t="n">
        <f aca="false">P42+O42</f>
        <v>63843</v>
      </c>
      <c r="R42" s="206" t="n">
        <f aca="false">(M42/Q42-1)</f>
        <v>-0.281424745077769</v>
      </c>
    </row>
    <row r="43" s="72" customFormat="true" ht="20.4" hidden="false" customHeight="true" outlineLevel="0" collapsed="false">
      <c r="A43" s="201" t="s">
        <v>122</v>
      </c>
      <c r="B43" s="202" t="s">
        <v>122</v>
      </c>
      <c r="C43" s="203" t="n">
        <v>4215</v>
      </c>
      <c r="D43" s="204" t="n">
        <v>0</v>
      </c>
      <c r="E43" s="204" t="n">
        <f aca="false">D43+C43</f>
        <v>4215</v>
      </c>
      <c r="F43" s="205" t="n">
        <f aca="false">E43/$E$7</f>
        <v>0.00072545546641451</v>
      </c>
      <c r="G43" s="203" t="n">
        <v>3205</v>
      </c>
      <c r="H43" s="204" t="n">
        <v>0</v>
      </c>
      <c r="I43" s="204" t="n">
        <f aca="false">H43+G43</f>
        <v>3205</v>
      </c>
      <c r="J43" s="205" t="n">
        <f aca="false">(E43/I43-1)</f>
        <v>0.315132605304212</v>
      </c>
      <c r="K43" s="203" t="n">
        <v>30841</v>
      </c>
      <c r="L43" s="204" t="n">
        <v>9</v>
      </c>
      <c r="M43" s="204" t="n">
        <f aca="false">L43+K43</f>
        <v>30850</v>
      </c>
      <c r="N43" s="205" t="n">
        <f aca="false">M43/$M$7</f>
        <v>0.000559091818861065</v>
      </c>
      <c r="O43" s="204" t="n">
        <v>27610</v>
      </c>
      <c r="P43" s="204" t="n">
        <v>11</v>
      </c>
      <c r="Q43" s="204" t="n">
        <f aca="false">P43+O43</f>
        <v>27621</v>
      </c>
      <c r="R43" s="206" t="n">
        <f aca="false">(M43/Q43-1)</f>
        <v>0.116903805075848</v>
      </c>
    </row>
    <row r="44" s="72" customFormat="true" ht="20.4" hidden="false" customHeight="true" outlineLevel="0" collapsed="false">
      <c r="A44" s="201" t="s">
        <v>123</v>
      </c>
      <c r="B44" s="202" t="s">
        <v>124</v>
      </c>
      <c r="C44" s="203" t="n">
        <v>4155</v>
      </c>
      <c r="D44" s="204" t="n">
        <v>0</v>
      </c>
      <c r="E44" s="204" t="n">
        <f aca="false">D44+C44</f>
        <v>4155</v>
      </c>
      <c r="F44" s="205" t="n">
        <f aca="false">E44/$E$7</f>
        <v>0.000715128698209321</v>
      </c>
      <c r="G44" s="203" t="n">
        <v>5432</v>
      </c>
      <c r="H44" s="204"/>
      <c r="I44" s="204" t="n">
        <f aca="false">H44+G44</f>
        <v>5432</v>
      </c>
      <c r="J44" s="205" t="n">
        <f aca="false">(E44/I44-1)</f>
        <v>-0.235088365243004</v>
      </c>
      <c r="K44" s="203" t="n">
        <v>37061</v>
      </c>
      <c r="L44" s="204"/>
      <c r="M44" s="204" t="n">
        <f aca="false">L44+K44</f>
        <v>37061</v>
      </c>
      <c r="N44" s="205" t="n">
        <f aca="false">M44/$M$7</f>
        <v>0.000671653222003563</v>
      </c>
      <c r="O44" s="204" t="n">
        <v>67978</v>
      </c>
      <c r="P44" s="204"/>
      <c r="Q44" s="204" t="n">
        <f aca="false">P44+O44</f>
        <v>67978</v>
      </c>
      <c r="R44" s="206" t="n">
        <f aca="false">(M44/Q44-1)</f>
        <v>-0.4548089087646</v>
      </c>
    </row>
    <row r="45" s="72" customFormat="true" ht="20.4" hidden="false" customHeight="true" outlineLevel="0" collapsed="false">
      <c r="A45" s="201" t="s">
        <v>127</v>
      </c>
      <c r="B45" s="202" t="s">
        <v>128</v>
      </c>
      <c r="C45" s="203" t="n">
        <v>3843</v>
      </c>
      <c r="D45" s="204" t="n">
        <v>0</v>
      </c>
      <c r="E45" s="204" t="n">
        <f aca="false">D45+C45</f>
        <v>3843</v>
      </c>
      <c r="F45" s="205" t="n">
        <f aca="false">E45/$E$7</f>
        <v>0.00066142950354234</v>
      </c>
      <c r="G45" s="203" t="n">
        <v>2897</v>
      </c>
      <c r="H45" s="204"/>
      <c r="I45" s="204" t="n">
        <f aca="false">H45+G45</f>
        <v>2897</v>
      </c>
      <c r="J45" s="205" t="n">
        <f aca="false">(E45/I45-1)</f>
        <v>0.326544701415257</v>
      </c>
      <c r="K45" s="203" t="n">
        <v>31580</v>
      </c>
      <c r="L45" s="204" t="n">
        <v>3</v>
      </c>
      <c r="M45" s="204" t="n">
        <f aca="false">L45+K45</f>
        <v>31583</v>
      </c>
      <c r="N45" s="205" t="n">
        <f aca="false">M45/$M$7</f>
        <v>0.00057237591296885</v>
      </c>
      <c r="O45" s="204" t="n">
        <v>25403</v>
      </c>
      <c r="P45" s="204"/>
      <c r="Q45" s="204" t="n">
        <f aca="false">P45+O45</f>
        <v>25403</v>
      </c>
      <c r="R45" s="206" t="n">
        <f aca="false">(M45/Q45-1)</f>
        <v>0.243278352950439</v>
      </c>
    </row>
    <row r="46" s="72" customFormat="true" ht="20.4" hidden="false" customHeight="true" outlineLevel="0" collapsed="false">
      <c r="A46" s="201" t="s">
        <v>129</v>
      </c>
      <c r="B46" s="202" t="s">
        <v>130</v>
      </c>
      <c r="C46" s="203" t="n">
        <v>3815</v>
      </c>
      <c r="D46" s="204" t="n">
        <v>0</v>
      </c>
      <c r="E46" s="204" t="n">
        <f aca="false">D46+C46</f>
        <v>3815</v>
      </c>
      <c r="F46" s="205" t="n">
        <f aca="false">E46/$E$7</f>
        <v>0.000656610345046585</v>
      </c>
      <c r="G46" s="203" t="n">
        <v>3821</v>
      </c>
      <c r="H46" s="204"/>
      <c r="I46" s="204" t="n">
        <f aca="false">H46+G46</f>
        <v>3821</v>
      </c>
      <c r="J46" s="205" t="n">
        <f aca="false">(E46/I46-1)</f>
        <v>-0.0015702695629416</v>
      </c>
      <c r="K46" s="203" t="n">
        <v>33440</v>
      </c>
      <c r="L46" s="204"/>
      <c r="M46" s="204" t="n">
        <f aca="false">L46+K46</f>
        <v>33440</v>
      </c>
      <c r="N46" s="205" t="n">
        <f aca="false">M46/$M$7</f>
        <v>0.000606030159569336</v>
      </c>
      <c r="O46" s="204" t="n">
        <v>32220</v>
      </c>
      <c r="P46" s="204" t="n">
        <v>11</v>
      </c>
      <c r="Q46" s="204" t="n">
        <f aca="false">P46+O46</f>
        <v>32231</v>
      </c>
      <c r="R46" s="206" t="n">
        <f aca="false">(M46/Q46-1)</f>
        <v>0.0375104712854084</v>
      </c>
    </row>
    <row r="47" s="72" customFormat="true" ht="20.4" hidden="false" customHeight="true" outlineLevel="0" collapsed="false">
      <c r="A47" s="201" t="s">
        <v>131</v>
      </c>
      <c r="B47" s="202" t="s">
        <v>132</v>
      </c>
      <c r="C47" s="203" t="n">
        <v>3435</v>
      </c>
      <c r="D47" s="204" t="n">
        <v>0</v>
      </c>
      <c r="E47" s="204" t="n">
        <f aca="false">D47+C47</f>
        <v>3435</v>
      </c>
      <c r="F47" s="205" t="n">
        <f aca="false">E47/$E$7</f>
        <v>0.000591207479747056</v>
      </c>
      <c r="G47" s="203" t="n">
        <v>3077</v>
      </c>
      <c r="H47" s="204"/>
      <c r="I47" s="204" t="n">
        <f aca="false">H47+G47</f>
        <v>3077</v>
      </c>
      <c r="J47" s="205" t="n">
        <f aca="false">(E47/I47-1)</f>
        <v>0.116347091322717</v>
      </c>
      <c r="K47" s="203" t="n">
        <v>33381</v>
      </c>
      <c r="L47" s="204"/>
      <c r="M47" s="204" t="n">
        <f aca="false">L47+K47</f>
        <v>33381</v>
      </c>
      <c r="N47" s="205" t="n">
        <f aca="false">M47/$M$7</f>
        <v>0.000604960907792584</v>
      </c>
      <c r="O47" s="204" t="n">
        <v>33297</v>
      </c>
      <c r="P47" s="204"/>
      <c r="Q47" s="204" t="n">
        <f aca="false">P47+O47</f>
        <v>33297</v>
      </c>
      <c r="R47" s="206" t="n">
        <f aca="false">(M47/Q47-1)</f>
        <v>0.00252274979727907</v>
      </c>
    </row>
    <row r="48" s="72" customFormat="true" ht="20.4" hidden="false" customHeight="true" outlineLevel="0" collapsed="false">
      <c r="A48" s="201" t="s">
        <v>133</v>
      </c>
      <c r="B48" s="202" t="s">
        <v>134</v>
      </c>
      <c r="C48" s="203" t="n">
        <v>3385</v>
      </c>
      <c r="D48" s="204" t="n">
        <v>0</v>
      </c>
      <c r="E48" s="204" t="n">
        <f aca="false">D48+C48</f>
        <v>3385</v>
      </c>
      <c r="F48" s="205" t="n">
        <f aca="false">E48/$E$7</f>
        <v>0.000582601839576066</v>
      </c>
      <c r="G48" s="203" t="n">
        <v>3533</v>
      </c>
      <c r="H48" s="204"/>
      <c r="I48" s="204" t="n">
        <f aca="false">H48+G48</f>
        <v>3533</v>
      </c>
      <c r="J48" s="205" t="n">
        <f aca="false">(E48/I48-1)</f>
        <v>-0.04189074440985</v>
      </c>
      <c r="K48" s="203" t="n">
        <v>32718</v>
      </c>
      <c r="L48" s="204"/>
      <c r="M48" s="204" t="n">
        <f aca="false">L48+K48</f>
        <v>32718</v>
      </c>
      <c r="N48" s="205" t="n">
        <f aca="false">M48/$M$7</f>
        <v>0.000592945417487725</v>
      </c>
      <c r="O48" s="204" t="n">
        <v>31197</v>
      </c>
      <c r="P48" s="204"/>
      <c r="Q48" s="204" t="n">
        <f aca="false">P48+O48</f>
        <v>31197</v>
      </c>
      <c r="R48" s="206" t="n">
        <f aca="false">(M48/Q48-1)</f>
        <v>0.0487546879507645</v>
      </c>
    </row>
    <row r="49" s="72" customFormat="true" ht="20.4" hidden="false" customHeight="true" outlineLevel="0" collapsed="false">
      <c r="A49" s="201" t="s">
        <v>136</v>
      </c>
      <c r="B49" s="202" t="s">
        <v>137</v>
      </c>
      <c r="C49" s="203" t="n">
        <v>2460</v>
      </c>
      <c r="D49" s="204" t="n">
        <v>0</v>
      </c>
      <c r="E49" s="204" t="n">
        <f aca="false">D49+C49</f>
        <v>2460</v>
      </c>
      <c r="F49" s="205" t="n">
        <f aca="false">E49/$E$7</f>
        <v>0.000423397496412739</v>
      </c>
      <c r="G49" s="203" t="n">
        <v>3513</v>
      </c>
      <c r="H49" s="204"/>
      <c r="I49" s="204" t="n">
        <f aca="false">H49+G49</f>
        <v>3513</v>
      </c>
      <c r="J49" s="205" t="n">
        <f aca="false">(E49/I49-1)</f>
        <v>-0.299743808710504</v>
      </c>
      <c r="K49" s="203" t="n">
        <v>24114</v>
      </c>
      <c r="L49" s="204"/>
      <c r="M49" s="204" t="n">
        <f aca="false">L49+K49</f>
        <v>24114</v>
      </c>
      <c r="N49" s="205" t="n">
        <f aca="false">M49/$M$7</f>
        <v>0.00043701588719662</v>
      </c>
      <c r="O49" s="204" t="n">
        <v>17740</v>
      </c>
      <c r="P49" s="204"/>
      <c r="Q49" s="204" t="n">
        <f aca="false">P49+O49</f>
        <v>17740</v>
      </c>
      <c r="R49" s="206" t="n">
        <f aca="false">(M49/Q49-1)</f>
        <v>0.359301014656144</v>
      </c>
    </row>
    <row r="50" s="72" customFormat="true" ht="20.4" hidden="false" customHeight="true" outlineLevel="0" collapsed="false">
      <c r="A50" s="201" t="s">
        <v>135</v>
      </c>
      <c r="B50" s="202" t="s">
        <v>135</v>
      </c>
      <c r="C50" s="203" t="n">
        <v>2316</v>
      </c>
      <c r="D50" s="204" t="n">
        <v>0</v>
      </c>
      <c r="E50" s="204" t="n">
        <f aca="false">D50+C50</f>
        <v>2316</v>
      </c>
      <c r="F50" s="205" t="n">
        <f aca="false">E50/$E$7</f>
        <v>0.000398613252720286</v>
      </c>
      <c r="G50" s="203" t="n">
        <v>1986</v>
      </c>
      <c r="H50" s="204"/>
      <c r="I50" s="204" t="n">
        <f aca="false">H50+G50</f>
        <v>1986</v>
      </c>
      <c r="J50" s="205" t="n">
        <f aca="false">(E50/I50-1)</f>
        <v>0.166163141993958</v>
      </c>
      <c r="K50" s="203" t="n">
        <v>19543</v>
      </c>
      <c r="L50" s="204"/>
      <c r="M50" s="204" t="n">
        <f aca="false">L50+K50</f>
        <v>19543</v>
      </c>
      <c r="N50" s="205" t="n">
        <f aca="false">M50/$M$7</f>
        <v>0.000354176058865536</v>
      </c>
      <c r="O50" s="204" t="n">
        <v>20161</v>
      </c>
      <c r="P50" s="204"/>
      <c r="Q50" s="204" t="n">
        <f aca="false">P50+O50</f>
        <v>20161</v>
      </c>
      <c r="R50" s="206" t="n">
        <f aca="false">(M50/Q50-1)</f>
        <v>-0.0306532414066762</v>
      </c>
    </row>
    <row r="51" s="72" customFormat="true" ht="20.4" hidden="false" customHeight="true" outlineLevel="0" collapsed="false">
      <c r="A51" s="201" t="s">
        <v>138</v>
      </c>
      <c r="B51" s="202" t="s">
        <v>138</v>
      </c>
      <c r="C51" s="203" t="n">
        <v>2254</v>
      </c>
      <c r="D51" s="204" t="n">
        <v>0</v>
      </c>
      <c r="E51" s="204" t="n">
        <f aca="false">D51+C51</f>
        <v>2254</v>
      </c>
      <c r="F51" s="205" t="n">
        <f aca="false">E51/$E$7</f>
        <v>0.000387942258908258</v>
      </c>
      <c r="G51" s="203" t="n">
        <v>2091</v>
      </c>
      <c r="H51" s="204"/>
      <c r="I51" s="204" t="n">
        <f aca="false">H51+G51</f>
        <v>2091</v>
      </c>
      <c r="J51" s="205" t="n">
        <f aca="false">(E51/I51-1)</f>
        <v>0.0779531324725011</v>
      </c>
      <c r="K51" s="203" t="n">
        <v>19425</v>
      </c>
      <c r="L51" s="204"/>
      <c r="M51" s="204" t="n">
        <f aca="false">L51+K51</f>
        <v>19425</v>
      </c>
      <c r="N51" s="205" t="n">
        <f aca="false">M51/$M$7</f>
        <v>0.000352037555312032</v>
      </c>
      <c r="O51" s="204" t="n">
        <v>17516</v>
      </c>
      <c r="P51" s="204"/>
      <c r="Q51" s="204" t="n">
        <f aca="false">P51+O51</f>
        <v>17516</v>
      </c>
      <c r="R51" s="206" t="n">
        <f aca="false">(M51/Q51-1)</f>
        <v>0.108986069878968</v>
      </c>
    </row>
    <row r="52" s="72" customFormat="true" ht="20.4" hidden="false" customHeight="true" outlineLevel="0" collapsed="false">
      <c r="A52" s="201" t="s">
        <v>106</v>
      </c>
      <c r="B52" s="202" t="s">
        <v>139</v>
      </c>
      <c r="C52" s="203" t="n">
        <v>1953</v>
      </c>
      <c r="D52" s="204" t="n">
        <v>0</v>
      </c>
      <c r="E52" s="204" t="n">
        <f aca="false">D52+C52</f>
        <v>1953</v>
      </c>
      <c r="F52" s="205" t="n">
        <f aca="false">E52/$E$7</f>
        <v>0.000336136305078894</v>
      </c>
      <c r="G52" s="203" t="n">
        <v>1803</v>
      </c>
      <c r="H52" s="204"/>
      <c r="I52" s="204" t="n">
        <f aca="false">H52+G52</f>
        <v>1803</v>
      </c>
      <c r="J52" s="205" t="n">
        <f aca="false">(E52/I52-1)</f>
        <v>0.0831946755407653</v>
      </c>
      <c r="K52" s="203" t="n">
        <v>19332</v>
      </c>
      <c r="L52" s="204"/>
      <c r="M52" s="204" t="n">
        <f aca="false">L52+K52</f>
        <v>19332</v>
      </c>
      <c r="N52" s="205" t="n">
        <f aca="false">M52/$M$7</f>
        <v>0.000350352124545287</v>
      </c>
      <c r="O52" s="204" t="n">
        <v>15068</v>
      </c>
      <c r="P52" s="204" t="n">
        <v>23</v>
      </c>
      <c r="Q52" s="204" t="n">
        <f aca="false">P52+O52</f>
        <v>15091</v>
      </c>
      <c r="R52" s="206" t="n">
        <f aca="false">(M52/Q52-1)</f>
        <v>0.281028427539593</v>
      </c>
    </row>
    <row r="53" s="72" customFormat="true" ht="20.4" hidden="false" customHeight="true" outlineLevel="0" collapsed="false">
      <c r="A53" s="201" t="s">
        <v>140</v>
      </c>
      <c r="B53" s="202" t="s">
        <v>141</v>
      </c>
      <c r="C53" s="203" t="n">
        <v>1636</v>
      </c>
      <c r="D53" s="204" t="n">
        <v>0</v>
      </c>
      <c r="E53" s="204" t="n">
        <f aca="false">D53+C53</f>
        <v>1636</v>
      </c>
      <c r="F53" s="205" t="n">
        <f aca="false">E53/$E$7</f>
        <v>0.000281576546394813</v>
      </c>
      <c r="G53" s="203" t="n">
        <v>2066</v>
      </c>
      <c r="H53" s="204"/>
      <c r="I53" s="204" t="n">
        <f aca="false">H53+G53</f>
        <v>2066</v>
      </c>
      <c r="J53" s="205" t="n">
        <f aca="false">(E53/I53-1)</f>
        <v>-0.208131655372701</v>
      </c>
      <c r="K53" s="203" t="n">
        <v>18167</v>
      </c>
      <c r="L53" s="204"/>
      <c r="M53" s="204" t="n">
        <f aca="false">L53+K53</f>
        <v>18167</v>
      </c>
      <c r="N53" s="205" t="n">
        <f aca="false">M53/$M$7</f>
        <v>0.0003292389326823</v>
      </c>
      <c r="O53" s="204" t="n">
        <v>22314</v>
      </c>
      <c r="P53" s="204"/>
      <c r="Q53" s="204" t="n">
        <f aca="false">P53+O53</f>
        <v>22314</v>
      </c>
      <c r="R53" s="206" t="n">
        <f aca="false">(M53/Q53-1)</f>
        <v>-0.185847450031371</v>
      </c>
    </row>
    <row r="54" s="72" customFormat="true" ht="20.4" hidden="false" customHeight="true" outlineLevel="0" collapsed="false">
      <c r="A54" s="201" t="s">
        <v>131</v>
      </c>
      <c r="B54" s="202" t="s">
        <v>142</v>
      </c>
      <c r="C54" s="203" t="n">
        <v>1471</v>
      </c>
      <c r="D54" s="204" t="n">
        <v>0</v>
      </c>
      <c r="E54" s="204" t="n">
        <f aca="false">D54+C54</f>
        <v>1471</v>
      </c>
      <c r="F54" s="205" t="n">
        <f aca="false">E54/$E$7</f>
        <v>0.000253177933830544</v>
      </c>
      <c r="G54" s="203" t="n">
        <v>1070</v>
      </c>
      <c r="H54" s="204"/>
      <c r="I54" s="204" t="n">
        <f aca="false">H54+G54</f>
        <v>1070</v>
      </c>
      <c r="J54" s="205" t="n">
        <f aca="false">(E54/I54-1)</f>
        <v>0.374766355140187</v>
      </c>
      <c r="K54" s="203" t="n">
        <v>13204</v>
      </c>
      <c r="L54" s="204"/>
      <c r="M54" s="204" t="n">
        <f aca="false">L54+K54</f>
        <v>13204</v>
      </c>
      <c r="N54" s="205" t="n">
        <f aca="false">M54/$M$7</f>
        <v>0.00023929492305483</v>
      </c>
      <c r="O54" s="204" t="n">
        <v>11332</v>
      </c>
      <c r="P54" s="204"/>
      <c r="Q54" s="204" t="n">
        <f aca="false">P54+O54</f>
        <v>11332</v>
      </c>
      <c r="R54" s="206" t="n">
        <f aca="false">(M54/Q54-1)</f>
        <v>0.165195905400635</v>
      </c>
    </row>
    <row r="55" s="72" customFormat="true" ht="20.4" hidden="false" customHeight="true" outlineLevel="0" collapsed="false">
      <c r="A55" s="201" t="s">
        <v>145</v>
      </c>
      <c r="B55" s="202" t="s">
        <v>145</v>
      </c>
      <c r="C55" s="203" t="n">
        <v>1213</v>
      </c>
      <c r="D55" s="204" t="n">
        <v>0</v>
      </c>
      <c r="E55" s="204" t="n">
        <f aca="false">D55+C55</f>
        <v>1213</v>
      </c>
      <c r="F55" s="205" t="n">
        <f aca="false">E55/$E$7</f>
        <v>0.000208772830548233</v>
      </c>
      <c r="G55" s="203" t="n">
        <v>1221</v>
      </c>
      <c r="H55" s="204"/>
      <c r="I55" s="204" t="n">
        <f aca="false">H55+G55</f>
        <v>1221</v>
      </c>
      <c r="J55" s="205" t="n">
        <f aca="false">(E55/I55-1)</f>
        <v>-0.00655200655200661</v>
      </c>
      <c r="K55" s="203" t="n">
        <v>12002</v>
      </c>
      <c r="L55" s="204"/>
      <c r="M55" s="204" t="n">
        <f aca="false">L55+K55</f>
        <v>12002</v>
      </c>
      <c r="N55" s="205" t="n">
        <f aca="false">M55/$M$7</f>
        <v>0.000217511183467439</v>
      </c>
      <c r="O55" s="204" t="n">
        <v>9831</v>
      </c>
      <c r="P55" s="204"/>
      <c r="Q55" s="204" t="n">
        <f aca="false">P55+O55</f>
        <v>9831</v>
      </c>
      <c r="R55" s="206" t="n">
        <f aca="false">(M55/Q55-1)</f>
        <v>0.220832061845184</v>
      </c>
    </row>
    <row r="56" s="72" customFormat="true" ht="20.4" hidden="false" customHeight="true" outlineLevel="0" collapsed="false">
      <c r="A56" s="201" t="s">
        <v>148</v>
      </c>
      <c r="B56" s="202" t="s">
        <v>148</v>
      </c>
      <c r="C56" s="203" t="n">
        <v>1150</v>
      </c>
      <c r="D56" s="204" t="n">
        <v>0</v>
      </c>
      <c r="E56" s="204" t="n">
        <f aca="false">D56+C56</f>
        <v>1150</v>
      </c>
      <c r="F56" s="205" t="n">
        <f aca="false">E56/$E$7</f>
        <v>0.000197929723932784</v>
      </c>
      <c r="G56" s="203" t="n">
        <v>1366</v>
      </c>
      <c r="H56" s="204"/>
      <c r="I56" s="204" t="n">
        <f aca="false">H56+G56</f>
        <v>1366</v>
      </c>
      <c r="J56" s="205" t="n">
        <f aca="false">(E56/I56-1)</f>
        <v>-0.158125915080527</v>
      </c>
      <c r="K56" s="203" t="n">
        <v>12880</v>
      </c>
      <c r="L56" s="204"/>
      <c r="M56" s="204" t="n">
        <f aca="false">L56+K56</f>
        <v>12880</v>
      </c>
      <c r="N56" s="205" t="n">
        <f aca="false">M56/$M$7</f>
        <v>0.000233423099738428</v>
      </c>
      <c r="O56" s="204" t="n">
        <v>12422</v>
      </c>
      <c r="P56" s="204"/>
      <c r="Q56" s="204" t="n">
        <f aca="false">P56+O56</f>
        <v>12422</v>
      </c>
      <c r="R56" s="206" t="n">
        <f aca="false">(M56/Q56-1)</f>
        <v>0.0368700692320076</v>
      </c>
    </row>
    <row r="57" s="72" customFormat="true" ht="20.4" hidden="false" customHeight="true" outlineLevel="0" collapsed="false">
      <c r="A57" s="201" t="s">
        <v>149</v>
      </c>
      <c r="B57" s="202" t="s">
        <v>149</v>
      </c>
      <c r="C57" s="203" t="n">
        <v>1149</v>
      </c>
      <c r="D57" s="204" t="n">
        <v>0</v>
      </c>
      <c r="E57" s="204" t="n">
        <f aca="false">D57+C57</f>
        <v>1149</v>
      </c>
      <c r="F57" s="205" t="n">
        <f aca="false">E57/$E$7</f>
        <v>0.000197757611129365</v>
      </c>
      <c r="G57" s="203" t="n">
        <v>1274</v>
      </c>
      <c r="H57" s="204"/>
      <c r="I57" s="204" t="n">
        <f aca="false">H57+G57</f>
        <v>1274</v>
      </c>
      <c r="J57" s="205" t="n">
        <f aca="false">(E57/I57-1)</f>
        <v>-0.098116169544741</v>
      </c>
      <c r="K57" s="203" t="n">
        <v>10587</v>
      </c>
      <c r="L57" s="204"/>
      <c r="M57" s="204" t="n">
        <f aca="false">L57+K57</f>
        <v>10587</v>
      </c>
      <c r="N57" s="205" t="n">
        <f aca="false">M57/$M$7</f>
        <v>0.000191867263736859</v>
      </c>
      <c r="O57" s="204" t="n">
        <v>10685</v>
      </c>
      <c r="P57" s="204"/>
      <c r="Q57" s="204" t="n">
        <f aca="false">P57+O57</f>
        <v>10685</v>
      </c>
      <c r="R57" s="206" t="n">
        <f aca="false">(M57/Q57-1)</f>
        <v>-0.00917173607861488</v>
      </c>
    </row>
    <row r="58" s="72" customFormat="true" ht="20.4" hidden="false" customHeight="true" outlineLevel="0" collapsed="false">
      <c r="A58" s="201" t="s">
        <v>143</v>
      </c>
      <c r="B58" s="202" t="s">
        <v>144</v>
      </c>
      <c r="C58" s="203" t="n">
        <v>1103</v>
      </c>
      <c r="D58" s="204" t="n">
        <v>0</v>
      </c>
      <c r="E58" s="204" t="n">
        <f aca="false">D58+C58</f>
        <v>1103</v>
      </c>
      <c r="F58" s="205" t="n">
        <f aca="false">E58/$E$7</f>
        <v>0.000189840422172053</v>
      </c>
      <c r="G58" s="203" t="n">
        <v>1222</v>
      </c>
      <c r="H58" s="204"/>
      <c r="I58" s="204" t="n">
        <f aca="false">H58+G58</f>
        <v>1222</v>
      </c>
      <c r="J58" s="205" t="n">
        <f aca="false">(E58/I58-1)</f>
        <v>-0.0973813420621932</v>
      </c>
      <c r="K58" s="203" t="n">
        <v>10856</v>
      </c>
      <c r="L58" s="204"/>
      <c r="M58" s="204" t="n">
        <f aca="false">L58+K58</f>
        <v>10856</v>
      </c>
      <c r="N58" s="205" t="n">
        <f aca="false">M58/$M$7</f>
        <v>0.00019674232692239</v>
      </c>
      <c r="O58" s="204" t="n">
        <v>11253</v>
      </c>
      <c r="P58" s="204"/>
      <c r="Q58" s="204" t="n">
        <f aca="false">P58+O58</f>
        <v>11253</v>
      </c>
      <c r="R58" s="206" t="n">
        <f aca="false">(M58/Q58-1)</f>
        <v>-0.0352794810272816</v>
      </c>
    </row>
    <row r="59" s="72" customFormat="true" ht="20.4" hidden="false" customHeight="true" outlineLevel="0" collapsed="false">
      <c r="A59" s="201" t="s">
        <v>146</v>
      </c>
      <c r="B59" s="202" t="s">
        <v>147</v>
      </c>
      <c r="C59" s="203" t="n">
        <v>1051</v>
      </c>
      <c r="D59" s="204" t="n">
        <v>0</v>
      </c>
      <c r="E59" s="204" t="n">
        <f aca="false">D59+C59</f>
        <v>1051</v>
      </c>
      <c r="F59" s="205" t="n">
        <f aca="false">E59/$E$7</f>
        <v>0.000180890556394223</v>
      </c>
      <c r="G59" s="203" t="n">
        <v>8</v>
      </c>
      <c r="H59" s="204"/>
      <c r="I59" s="204" t="n">
        <f aca="false">H59+G59</f>
        <v>8</v>
      </c>
      <c r="J59" s="205" t="n">
        <f aca="false">(E59/I59-1)</f>
        <v>130.375</v>
      </c>
      <c r="K59" s="203" t="n">
        <v>5884</v>
      </c>
      <c r="L59" s="204"/>
      <c r="M59" s="204" t="n">
        <f aca="false">L59+K59</f>
        <v>5884</v>
      </c>
      <c r="N59" s="205" t="n">
        <f aca="false">M59/$M$7</f>
        <v>0.000106635211091686</v>
      </c>
      <c r="O59" s="204" t="n">
        <v>37</v>
      </c>
      <c r="P59" s="204"/>
      <c r="Q59" s="204" t="n">
        <f aca="false">P59+O59</f>
        <v>37</v>
      </c>
      <c r="R59" s="206" t="n">
        <f aca="false">(M59/Q59-1)</f>
        <v>158.027027027027</v>
      </c>
    </row>
    <row r="60" s="72" customFormat="true" ht="20.4" hidden="false" customHeight="true" outlineLevel="0" collapsed="false">
      <c r="A60" s="201" t="s">
        <v>150</v>
      </c>
      <c r="B60" s="202" t="s">
        <v>150</v>
      </c>
      <c r="C60" s="203" t="n">
        <v>974</v>
      </c>
      <c r="D60" s="204" t="n">
        <v>0</v>
      </c>
      <c r="E60" s="204" t="n">
        <f aca="false">D60+C60</f>
        <v>974</v>
      </c>
      <c r="F60" s="205" t="n">
        <f aca="false">E60/$E$7</f>
        <v>0.000167637870530897</v>
      </c>
      <c r="G60" s="203" t="n">
        <v>762</v>
      </c>
      <c r="H60" s="204"/>
      <c r="I60" s="204" t="n">
        <f aca="false">H60+G60</f>
        <v>762</v>
      </c>
      <c r="J60" s="205" t="n">
        <f aca="false">(E60/I60-1)</f>
        <v>0.278215223097113</v>
      </c>
      <c r="K60" s="203" t="n">
        <v>10205</v>
      </c>
      <c r="L60" s="204"/>
      <c r="M60" s="204" t="n">
        <f aca="false">L60+K60</f>
        <v>10205</v>
      </c>
      <c r="N60" s="205" t="n">
        <f aca="false">M60/$M$7</f>
        <v>0.000184944311555176</v>
      </c>
      <c r="O60" s="204" t="n">
        <v>12522</v>
      </c>
      <c r="P60" s="204"/>
      <c r="Q60" s="204" t="n">
        <f aca="false">P60+O60</f>
        <v>12522</v>
      </c>
      <c r="R60" s="206" t="n">
        <f aca="false">(M60/Q60-1)</f>
        <v>-0.18503433956237</v>
      </c>
    </row>
    <row r="61" s="72" customFormat="true" ht="20.4" hidden="false" customHeight="true" outlineLevel="0" collapsed="false">
      <c r="A61" s="201" t="s">
        <v>151</v>
      </c>
      <c r="B61" s="202" t="s">
        <v>152</v>
      </c>
      <c r="C61" s="203" t="n">
        <v>953</v>
      </c>
      <c r="D61" s="204" t="n">
        <v>0</v>
      </c>
      <c r="E61" s="204" t="n">
        <f aca="false">D61+C61</f>
        <v>953</v>
      </c>
      <c r="F61" s="205" t="n">
        <f aca="false">E61/$E$7</f>
        <v>0.000164023501659081</v>
      </c>
      <c r="G61" s="203" t="n">
        <v>851</v>
      </c>
      <c r="H61" s="204"/>
      <c r="I61" s="204" t="n">
        <f aca="false">H61+G61</f>
        <v>851</v>
      </c>
      <c r="J61" s="205" t="n">
        <f aca="false">(E61/I61-1)</f>
        <v>0.119858989424207</v>
      </c>
      <c r="K61" s="203" t="n">
        <v>9081</v>
      </c>
      <c r="L61" s="204"/>
      <c r="M61" s="204" t="n">
        <f aca="false">L61+K61</f>
        <v>9081</v>
      </c>
      <c r="N61" s="205" t="n">
        <f aca="false">M61/$M$7</f>
        <v>0.000164574159062474</v>
      </c>
      <c r="O61" s="204" t="n">
        <v>8698</v>
      </c>
      <c r="P61" s="204"/>
      <c r="Q61" s="204" t="n">
        <f aca="false">P61+O61</f>
        <v>8698</v>
      </c>
      <c r="R61" s="206" t="n">
        <f aca="false">(M61/Q61-1)</f>
        <v>0.0440331110600138</v>
      </c>
    </row>
    <row r="62" s="72" customFormat="true" ht="20.4" hidden="false" customHeight="true" outlineLevel="0" collapsed="false">
      <c r="A62" s="201" t="s">
        <v>154</v>
      </c>
      <c r="B62" s="202"/>
      <c r="C62" s="203" t="n">
        <v>13724</v>
      </c>
      <c r="D62" s="204" t="n">
        <v>7</v>
      </c>
      <c r="E62" s="204" t="n">
        <f aca="false">D62+C62</f>
        <v>13731</v>
      </c>
      <c r="F62" s="205" t="n">
        <f aca="false">E62/$E$7</f>
        <v>0.00236328090375745</v>
      </c>
      <c r="G62" s="203" t="n">
        <v>13874</v>
      </c>
      <c r="H62" s="204" t="n">
        <v>20</v>
      </c>
      <c r="I62" s="204" t="n">
        <f aca="false">H62+G62</f>
        <v>13894</v>
      </c>
      <c r="J62" s="205" t="n">
        <f aca="false">(E62/I62-1)</f>
        <v>-0.0117316827407514</v>
      </c>
      <c r="K62" s="203" t="n">
        <v>118890</v>
      </c>
      <c r="L62" s="204" t="n">
        <v>93</v>
      </c>
      <c r="M62" s="204" t="n">
        <f aca="false">L62+K62</f>
        <v>118983</v>
      </c>
      <c r="N62" s="205" t="n">
        <f aca="false">M62/$M$7</f>
        <v>0.00215631837547961</v>
      </c>
      <c r="O62" s="204" t="n">
        <v>127606</v>
      </c>
      <c r="P62" s="204"/>
      <c r="Q62" s="204" t="n">
        <f aca="false">P62+O62</f>
        <v>127606</v>
      </c>
      <c r="R62" s="206" t="n">
        <f aca="false">(M62/Q62-1)</f>
        <v>-0.0675751923890726</v>
      </c>
    </row>
    <row r="63" customFormat="false" ht="14.4" hidden="false" customHeight="false" outlineLevel="0" collapsed="false">
      <c r="A63" s="181"/>
      <c r="B63" s="84"/>
    </row>
    <row r="64" customFormat="false" ht="14.4" hidden="false" customHeight="false" outlineLevel="0" collapsed="false">
      <c r="A64" s="140"/>
      <c r="B64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16">
      <formula>0</formula>
    </cfRule>
  </conditionalFormatting>
  <conditionalFormatting sqref="J7:J62 R7:R6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47" width="28.1"/>
    <col collapsed="false" customWidth="true" hidden="false" outlineLevel="0" max="2" min="2" style="47" width="41.1"/>
    <col collapsed="false" customWidth="true" hidden="false" outlineLevel="0" max="3" min="3" style="47" width="10.2"/>
    <col collapsed="false" customWidth="true" hidden="false" outlineLevel="0" max="4" min="4" style="47" width="14.33"/>
    <col collapsed="false" customWidth="true" hidden="false" outlineLevel="0" max="5" min="5" style="47" width="9.43"/>
    <col collapsed="false" customWidth="true" hidden="false" outlineLevel="0" max="6" min="6" style="47" width="11.77"/>
    <col collapsed="false" customWidth="true" hidden="false" outlineLevel="0" max="7" min="7" style="47" width="10.2"/>
    <col collapsed="false" customWidth="true" hidden="false" outlineLevel="0" max="8" min="8" style="47" width="14.33"/>
    <col collapsed="false" customWidth="true" hidden="false" outlineLevel="0" max="9" min="9" style="47" width="9.43"/>
    <col collapsed="false" customWidth="true" hidden="false" outlineLevel="0" max="10" min="10" style="47" width="10.99"/>
    <col collapsed="false" customWidth="true" hidden="false" outlineLevel="0" max="11" min="11" style="47" width="11.1"/>
    <col collapsed="false" customWidth="true" hidden="false" outlineLevel="0" max="12" min="12" style="47" width="14.77"/>
    <col collapsed="false" customWidth="true" hidden="false" outlineLevel="0" max="13" min="13" style="47" width="11.1"/>
    <col collapsed="false" customWidth="true" hidden="false" outlineLevel="0" max="14" min="14" style="47" width="11.77"/>
    <col collapsed="false" customWidth="true" hidden="false" outlineLevel="0" max="15" min="15" style="47" width="11.1"/>
    <col collapsed="false" customWidth="true" hidden="false" outlineLevel="0" max="16" min="16" style="47" width="14.33"/>
    <col collapsed="false" customWidth="true" hidden="false" outlineLevel="0" max="17" min="17" style="47" width="11.1"/>
    <col collapsed="false" customWidth="true" hidden="false" outlineLevel="0" max="18" min="18" style="47" width="11.66"/>
    <col collapsed="false" customWidth="false" hidden="false" outlineLevel="0" max="257" min="19" style="47" width="7.99"/>
  </cols>
  <sheetData>
    <row r="1" customFormat="false" ht="21" hidden="false" customHeight="false" outlineLevel="0" collapsed="false">
      <c r="A1" s="207" t="s">
        <v>26</v>
      </c>
      <c r="B1" s="208"/>
    </row>
    <row r="2" customFormat="false" ht="13.8" hidden="false" customHeight="false" outlineLevel="0" collapsed="false"/>
    <row r="3" customFormat="false" ht="24" hidden="false" customHeight="true" outlineLevel="0" collapsed="false">
      <c r="A3" s="108" t="s">
        <v>19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2" customFormat="true" ht="18.75" hidden="false" customHeight="true" outlineLevel="0" collapsed="false">
      <c r="A4" s="209" t="s">
        <v>41</v>
      </c>
      <c r="B4" s="21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1" t="s">
        <v>44</v>
      </c>
      <c r="L4" s="111"/>
      <c r="M4" s="111"/>
      <c r="N4" s="111"/>
      <c r="O4" s="111"/>
      <c r="P4" s="111"/>
      <c r="Q4" s="111"/>
      <c r="R4" s="111"/>
    </row>
    <row r="5" s="56" customFormat="true" ht="26.25" hidden="false" customHeight="true" outlineLevel="0" collapsed="false">
      <c r="A5" s="209"/>
      <c r="B5" s="210"/>
      <c r="C5" s="52" t="s">
        <v>45</v>
      </c>
      <c r="D5" s="52"/>
      <c r="E5" s="52"/>
      <c r="F5" s="88" t="s">
        <v>46</v>
      </c>
      <c r="G5" s="52" t="s">
        <v>47</v>
      </c>
      <c r="H5" s="52"/>
      <c r="I5" s="52"/>
      <c r="J5" s="210" t="s">
        <v>48</v>
      </c>
      <c r="K5" s="211" t="s">
        <v>49</v>
      </c>
      <c r="L5" s="211"/>
      <c r="M5" s="211"/>
      <c r="N5" s="88" t="s">
        <v>46</v>
      </c>
      <c r="O5" s="211" t="s">
        <v>50</v>
      </c>
      <c r="P5" s="211"/>
      <c r="Q5" s="211"/>
      <c r="R5" s="212" t="s">
        <v>48</v>
      </c>
    </row>
    <row r="6" s="92" customFormat="true" ht="32.85" hidden="false" customHeight="true" outlineLevel="0" collapsed="false">
      <c r="A6" s="209"/>
      <c r="B6" s="210"/>
      <c r="C6" s="90" t="s">
        <v>196</v>
      </c>
      <c r="D6" s="91" t="s">
        <v>197</v>
      </c>
      <c r="E6" s="91" t="s">
        <v>53</v>
      </c>
      <c r="F6" s="88"/>
      <c r="G6" s="90" t="s">
        <v>196</v>
      </c>
      <c r="H6" s="91" t="s">
        <v>197</v>
      </c>
      <c r="I6" s="91" t="s">
        <v>53</v>
      </c>
      <c r="J6" s="210"/>
      <c r="K6" s="213" t="s">
        <v>196</v>
      </c>
      <c r="L6" s="91" t="s">
        <v>197</v>
      </c>
      <c r="M6" s="91" t="s">
        <v>53</v>
      </c>
      <c r="N6" s="88"/>
      <c r="O6" s="90" t="s">
        <v>196</v>
      </c>
      <c r="P6" s="91" t="s">
        <v>197</v>
      </c>
      <c r="Q6" s="91" t="s">
        <v>53</v>
      </c>
      <c r="R6" s="212"/>
    </row>
    <row r="7" s="222" customFormat="true" ht="18" hidden="false" customHeight="true" outlineLevel="0" collapsed="false">
      <c r="A7" s="214" t="s">
        <v>54</v>
      </c>
      <c r="B7" s="214"/>
      <c r="C7" s="215" t="n">
        <f aca="false">SUM(C8:C52)</f>
        <v>31498.17</v>
      </c>
      <c r="D7" s="216" t="n">
        <f aca="false">SUM(D8:D52)</f>
        <v>57566.048</v>
      </c>
      <c r="E7" s="217" t="n">
        <f aca="false">D7+C7</f>
        <v>89064.218</v>
      </c>
      <c r="F7" s="218" t="n">
        <f aca="false">E7/$E$7</f>
        <v>1</v>
      </c>
      <c r="G7" s="215" t="n">
        <f aca="false">SUM(G8:G52)</f>
        <v>33858.212</v>
      </c>
      <c r="H7" s="216" t="n">
        <f aca="false">SUM(H8:H52)</f>
        <v>55881.615</v>
      </c>
      <c r="I7" s="219" t="n">
        <f aca="false">H7+G7</f>
        <v>89739.827</v>
      </c>
      <c r="J7" s="220" t="n">
        <f aca="false">(E7/I7-1)</f>
        <v>-0.00752853022549294</v>
      </c>
      <c r="K7" s="215" t="n">
        <f aca="false">SUM(K8:K52)</f>
        <v>307752.058</v>
      </c>
      <c r="L7" s="216" t="n">
        <f aca="false">SUM(L8:L52)</f>
        <v>516431.67323</v>
      </c>
      <c r="M7" s="217" t="n">
        <f aca="false">L7+K7</f>
        <v>824183.73123</v>
      </c>
      <c r="N7" s="218" t="n">
        <f aca="false">M7/$M$7</f>
        <v>1</v>
      </c>
      <c r="O7" s="215" t="n">
        <f aca="false">SUM(O8:O52)</f>
        <v>296905.1512</v>
      </c>
      <c r="P7" s="216" t="n">
        <f aca="false">SUM(P8:P52)</f>
        <v>513329.92848</v>
      </c>
      <c r="Q7" s="219" t="n">
        <f aca="false">P7+O7</f>
        <v>810235.07968</v>
      </c>
      <c r="R7" s="221" t="n">
        <f aca="false">(M7/Q7-1)</f>
        <v>0.0172155611375269</v>
      </c>
    </row>
    <row r="8" s="72" customFormat="true" ht="20.4" hidden="false" customHeight="true" outlineLevel="0" collapsed="false">
      <c r="A8" s="223" t="s">
        <v>55</v>
      </c>
      <c r="B8" s="224" t="s">
        <v>56</v>
      </c>
      <c r="C8" s="225" t="n">
        <v>12668.6</v>
      </c>
      <c r="D8" s="226" t="n">
        <v>48128.561</v>
      </c>
      <c r="E8" s="226" t="n">
        <f aca="false">D8+C8</f>
        <v>60797.161</v>
      </c>
      <c r="F8" s="227" t="n">
        <f aca="false">E8/$E$7</f>
        <v>0.682621622524098</v>
      </c>
      <c r="G8" s="225" t="n">
        <v>13678.66</v>
      </c>
      <c r="H8" s="226" t="n">
        <v>47076.216</v>
      </c>
      <c r="I8" s="228" t="n">
        <f aca="false">H8+G8</f>
        <v>60754.876</v>
      </c>
      <c r="J8" s="229" t="n">
        <f aca="false">(E8/I8-1)</f>
        <v>0.000695993519927329</v>
      </c>
      <c r="K8" s="225" t="n">
        <v>122622.006</v>
      </c>
      <c r="L8" s="226" t="n">
        <v>428137.02223</v>
      </c>
      <c r="M8" s="226" t="n">
        <f aca="false">L8+K8</f>
        <v>550759.02823</v>
      </c>
      <c r="N8" s="227" t="n">
        <f aca="false">M8/$M$7</f>
        <v>0.66824787648751</v>
      </c>
      <c r="O8" s="226" t="n">
        <v>120697.568</v>
      </c>
      <c r="P8" s="226" t="n">
        <v>430567.92248</v>
      </c>
      <c r="Q8" s="228" t="n">
        <f aca="false">P8+O8</f>
        <v>551265.49048</v>
      </c>
      <c r="R8" s="230" t="n">
        <f aca="false">(M8/Q8-1)</f>
        <v>-0.00091872656414449</v>
      </c>
    </row>
    <row r="9" s="72" customFormat="true" ht="20.4" hidden="false" customHeight="true" outlineLevel="0" collapsed="false">
      <c r="A9" s="231" t="s">
        <v>57</v>
      </c>
      <c r="B9" s="232" t="s">
        <v>58</v>
      </c>
      <c r="C9" s="233" t="n">
        <v>3048.586</v>
      </c>
      <c r="D9" s="234" t="n">
        <v>7720.65</v>
      </c>
      <c r="E9" s="234" t="n">
        <f aca="false">D9+C9</f>
        <v>10769.236</v>
      </c>
      <c r="F9" s="235" t="n">
        <f aca="false">E9/$E$7</f>
        <v>0.120915405106908</v>
      </c>
      <c r="G9" s="233" t="n">
        <v>3144.745</v>
      </c>
      <c r="H9" s="234" t="n">
        <v>7384.436</v>
      </c>
      <c r="I9" s="236" t="n">
        <f aca="false">H9+G9</f>
        <v>10529.181</v>
      </c>
      <c r="J9" s="237" t="n">
        <f aca="false">(E9/I9-1)</f>
        <v>0.0227990192209633</v>
      </c>
      <c r="K9" s="233" t="n">
        <v>30527.593</v>
      </c>
      <c r="L9" s="234" t="n">
        <v>76013.377</v>
      </c>
      <c r="M9" s="234" t="n">
        <f aca="false">L9+K9</f>
        <v>106540.97</v>
      </c>
      <c r="N9" s="235" t="n">
        <f aca="false">M9/$M$7</f>
        <v>0.129268470078874</v>
      </c>
      <c r="O9" s="234" t="n">
        <v>29763.77</v>
      </c>
      <c r="P9" s="234" t="n">
        <v>69043.306</v>
      </c>
      <c r="Q9" s="236" t="n">
        <f aca="false">P9+O9</f>
        <v>98807.076</v>
      </c>
      <c r="R9" s="238" t="n">
        <f aca="false">(M9/Q9-1)</f>
        <v>0.0782726735077153</v>
      </c>
    </row>
    <row r="10" s="72" customFormat="true" ht="20.4" hidden="false" customHeight="true" outlineLevel="0" collapsed="false">
      <c r="A10" s="231" t="s">
        <v>59</v>
      </c>
      <c r="B10" s="232" t="s">
        <v>60</v>
      </c>
      <c r="C10" s="233" t="n">
        <v>2799.697</v>
      </c>
      <c r="D10" s="234" t="n">
        <v>1045.965</v>
      </c>
      <c r="E10" s="234" t="n">
        <f aca="false">D10+C10</f>
        <v>3845.662</v>
      </c>
      <c r="F10" s="235" t="n">
        <f aca="false">E10/$E$7</f>
        <v>0.0431785299007509</v>
      </c>
      <c r="G10" s="233" t="n">
        <v>3118.636</v>
      </c>
      <c r="H10" s="234" t="n">
        <v>928.134</v>
      </c>
      <c r="I10" s="236" t="n">
        <f aca="false">H10+G10</f>
        <v>4046.77</v>
      </c>
      <c r="J10" s="237" t="n">
        <f aca="false">(E10/I10-1)</f>
        <v>-0.049695930334563</v>
      </c>
      <c r="K10" s="233" t="n">
        <v>28548.254</v>
      </c>
      <c r="L10" s="234" t="n">
        <v>7756.703</v>
      </c>
      <c r="M10" s="234" t="n">
        <f aca="false">L10+K10</f>
        <v>36304.957</v>
      </c>
      <c r="N10" s="235" t="n">
        <f aca="false">M10/$M$7</f>
        <v>0.0440495918862885</v>
      </c>
      <c r="O10" s="234" t="n">
        <v>25673.329</v>
      </c>
      <c r="P10" s="234" t="n">
        <v>8801.026</v>
      </c>
      <c r="Q10" s="236" t="n">
        <f aca="false">P10+O10</f>
        <v>34474.355</v>
      </c>
      <c r="R10" s="238" t="n">
        <f aca="false">(M10/Q10-1)</f>
        <v>0.0531003988326975</v>
      </c>
    </row>
    <row r="11" s="72" customFormat="true" ht="20.4" hidden="false" customHeight="true" outlineLevel="0" collapsed="false">
      <c r="A11" s="231" t="s">
        <v>63</v>
      </c>
      <c r="B11" s="232" t="s">
        <v>64</v>
      </c>
      <c r="C11" s="233" t="n">
        <v>2381.135</v>
      </c>
      <c r="D11" s="234" t="n">
        <v>650.718</v>
      </c>
      <c r="E11" s="234" t="n">
        <f aca="false">D11+C11</f>
        <v>3031.853</v>
      </c>
      <c r="F11" s="235" t="n">
        <f aca="false">E11/$E$7</f>
        <v>0.0340412015968074</v>
      </c>
      <c r="G11" s="233" t="n">
        <v>2517.587</v>
      </c>
      <c r="H11" s="234" t="n">
        <v>385.975</v>
      </c>
      <c r="I11" s="236" t="n">
        <f aca="false">H11+G11</f>
        <v>2903.562</v>
      </c>
      <c r="J11" s="237" t="n">
        <f aca="false">(E11/I11-1)</f>
        <v>0.0441840057143605</v>
      </c>
      <c r="K11" s="233" t="n">
        <v>24137.817</v>
      </c>
      <c r="L11" s="234" t="n">
        <v>3976.136</v>
      </c>
      <c r="M11" s="234" t="n">
        <f aca="false">L11+K11</f>
        <v>28113.953</v>
      </c>
      <c r="N11" s="235" t="n">
        <f aca="false">M11/$M$7</f>
        <v>0.0341112690468218</v>
      </c>
      <c r="O11" s="234" t="n">
        <v>22198.986</v>
      </c>
      <c r="P11" s="234" t="n">
        <v>4224.6</v>
      </c>
      <c r="Q11" s="236" t="n">
        <f aca="false">P11+O11</f>
        <v>26423.586</v>
      </c>
      <c r="R11" s="238" t="n">
        <f aca="false">(M11/Q11-1)</f>
        <v>0.0639718999533223</v>
      </c>
    </row>
    <row r="12" s="72" customFormat="true" ht="20.4" hidden="false" customHeight="true" outlineLevel="0" collapsed="false">
      <c r="A12" s="231" t="s">
        <v>65</v>
      </c>
      <c r="B12" s="232" t="s">
        <v>66</v>
      </c>
      <c r="C12" s="233" t="n">
        <v>1680.087</v>
      </c>
      <c r="D12" s="234" t="n">
        <v>2.764</v>
      </c>
      <c r="E12" s="234" t="n">
        <f aca="false">D12+C12</f>
        <v>1682.851</v>
      </c>
      <c r="F12" s="235" t="n">
        <f aca="false">E12/$E$7</f>
        <v>0.0188948046453403</v>
      </c>
      <c r="G12" s="233" t="n">
        <v>1403.283</v>
      </c>
      <c r="H12" s="234" t="n">
        <v>26.473</v>
      </c>
      <c r="I12" s="236" t="n">
        <f aca="false">H12+G12</f>
        <v>1429.756</v>
      </c>
      <c r="J12" s="237" t="n">
        <f aca="false">(E12/I12-1)</f>
        <v>0.177019715252113</v>
      </c>
      <c r="K12" s="233" t="n">
        <v>14951.884</v>
      </c>
      <c r="L12" s="234" t="n">
        <v>71.606</v>
      </c>
      <c r="M12" s="234" t="n">
        <f aca="false">L12+K12</f>
        <v>15023.49</v>
      </c>
      <c r="N12" s="235" t="n">
        <f aca="false">M12/$M$7</f>
        <v>0.0182283263193987</v>
      </c>
      <c r="O12" s="234" t="n">
        <v>13754.7</v>
      </c>
      <c r="P12" s="234" t="n">
        <v>110.788</v>
      </c>
      <c r="Q12" s="236" t="n">
        <f aca="false">P12+O12</f>
        <v>13865.488</v>
      </c>
      <c r="R12" s="238" t="n">
        <f aca="false">(M12/Q12-1)</f>
        <v>0.0835168585483612</v>
      </c>
    </row>
    <row r="13" s="72" customFormat="true" ht="20.4" hidden="false" customHeight="true" outlineLevel="0" collapsed="false">
      <c r="A13" s="231" t="s">
        <v>90</v>
      </c>
      <c r="B13" s="232" t="s">
        <v>91</v>
      </c>
      <c r="C13" s="233" t="n">
        <v>1626.349</v>
      </c>
      <c r="D13" s="234" t="n">
        <v>0</v>
      </c>
      <c r="E13" s="234" t="n">
        <f aca="false">D13+C13</f>
        <v>1626.349</v>
      </c>
      <c r="F13" s="235" t="n">
        <f aca="false">E13/$E$7</f>
        <v>0.0182604084616787</v>
      </c>
      <c r="G13" s="233" t="n">
        <v>1350.944</v>
      </c>
      <c r="H13" s="234" t="n">
        <v>0</v>
      </c>
      <c r="I13" s="236" t="n">
        <f aca="false">H13+G13</f>
        <v>1350.944</v>
      </c>
      <c r="J13" s="237" t="n">
        <f aca="false">(E13/I13-1)</f>
        <v>0.203861151905631</v>
      </c>
      <c r="K13" s="233" t="n">
        <v>15524.933</v>
      </c>
      <c r="L13" s="234" t="n">
        <v>2.521</v>
      </c>
      <c r="M13" s="234" t="n">
        <f aca="false">L13+K13</f>
        <v>15527.454</v>
      </c>
      <c r="N13" s="235" t="n">
        <f aca="false">M13/$M$7</f>
        <v>0.0188397967730169</v>
      </c>
      <c r="O13" s="234" t="n">
        <v>13919.973</v>
      </c>
      <c r="P13" s="234" t="n">
        <v>0</v>
      </c>
      <c r="Q13" s="236" t="n">
        <f aca="false">P13+O13</f>
        <v>13919.973</v>
      </c>
      <c r="R13" s="238" t="n">
        <f aca="false">(M13/Q13-1)</f>
        <v>0.115480180888282</v>
      </c>
    </row>
    <row r="14" s="72" customFormat="true" ht="20.4" hidden="false" customHeight="true" outlineLevel="0" collapsed="false">
      <c r="A14" s="231" t="s">
        <v>61</v>
      </c>
      <c r="B14" s="232" t="s">
        <v>62</v>
      </c>
      <c r="C14" s="233" t="n">
        <v>765.389</v>
      </c>
      <c r="D14" s="234" t="n">
        <v>6.396</v>
      </c>
      <c r="E14" s="234" t="n">
        <f aca="false">D14+C14</f>
        <v>771.785</v>
      </c>
      <c r="F14" s="235" t="n">
        <f aca="false">E14/$E$7</f>
        <v>0.00866548898458863</v>
      </c>
      <c r="G14" s="233" t="n">
        <v>1055.017</v>
      </c>
      <c r="H14" s="234" t="n">
        <v>40.119</v>
      </c>
      <c r="I14" s="236" t="n">
        <f aca="false">H14+G14</f>
        <v>1095.136</v>
      </c>
      <c r="J14" s="237" t="n">
        <f aca="false">(E14/I14-1)</f>
        <v>-0.295261045203518</v>
      </c>
      <c r="K14" s="233" t="n">
        <v>8182.158</v>
      </c>
      <c r="L14" s="234" t="n">
        <v>123.631</v>
      </c>
      <c r="M14" s="234" t="n">
        <f aca="false">L14+K14</f>
        <v>8305.789</v>
      </c>
      <c r="N14" s="235" t="n">
        <f aca="false">M14/$M$7</f>
        <v>0.0100775939699811</v>
      </c>
      <c r="O14" s="234" t="n">
        <v>8790.839</v>
      </c>
      <c r="P14" s="234" t="n">
        <v>157.864</v>
      </c>
      <c r="Q14" s="236" t="n">
        <f aca="false">P14+O14</f>
        <v>8948.703</v>
      </c>
      <c r="R14" s="238" t="n">
        <f aca="false">(M14/Q14-1)</f>
        <v>-0.0718443778947634</v>
      </c>
    </row>
    <row r="15" s="72" customFormat="true" ht="20.4" hidden="false" customHeight="true" outlineLevel="0" collapsed="false">
      <c r="A15" s="231" t="s">
        <v>122</v>
      </c>
      <c r="B15" s="232" t="s">
        <v>122</v>
      </c>
      <c r="C15" s="233" t="n">
        <v>591.763</v>
      </c>
      <c r="D15" s="234" t="n">
        <v>0</v>
      </c>
      <c r="E15" s="234" t="n">
        <f aca="false">D15+C15</f>
        <v>591.763</v>
      </c>
      <c r="F15" s="235" t="n">
        <f aca="false">E15/$E$7</f>
        <v>0.00664422832522933</v>
      </c>
      <c r="G15" s="233" t="n">
        <v>839.1</v>
      </c>
      <c r="H15" s="234" t="n">
        <v>0.011</v>
      </c>
      <c r="I15" s="236" t="n">
        <f aca="false">H15+G15</f>
        <v>839.111</v>
      </c>
      <c r="J15" s="237" t="n">
        <f aca="false">(E15/I15-1)</f>
        <v>-0.29477387377832</v>
      </c>
      <c r="K15" s="233" t="n">
        <v>6225.46500000001</v>
      </c>
      <c r="L15" s="234" t="n">
        <v>0.355</v>
      </c>
      <c r="M15" s="234" t="n">
        <f aca="false">L15+K15</f>
        <v>6225.82000000001</v>
      </c>
      <c r="N15" s="235" t="n">
        <f aca="false">M15/$M$7</f>
        <v>0.00755392246181405</v>
      </c>
      <c r="O15" s="234" t="n">
        <v>6111.1576</v>
      </c>
      <c r="P15" s="234" t="n">
        <v>0.554</v>
      </c>
      <c r="Q15" s="236" t="n">
        <f aca="false">P15+O15</f>
        <v>6111.7116</v>
      </c>
      <c r="R15" s="238" t="n">
        <f aca="false">(M15/Q15-1)</f>
        <v>0.0186704490440954</v>
      </c>
    </row>
    <row r="16" s="72" customFormat="true" ht="20.4" hidden="false" customHeight="true" outlineLevel="0" collapsed="false">
      <c r="A16" s="231" t="s">
        <v>75</v>
      </c>
      <c r="B16" s="232" t="s">
        <v>76</v>
      </c>
      <c r="C16" s="233" t="n">
        <v>544.143</v>
      </c>
      <c r="D16" s="234" t="n">
        <v>0.017</v>
      </c>
      <c r="E16" s="234" t="n">
        <f aca="false">D16+C16</f>
        <v>544.16</v>
      </c>
      <c r="F16" s="235" t="n">
        <f aca="false">E16/$E$7</f>
        <v>0.006109748810684</v>
      </c>
      <c r="G16" s="233" t="n">
        <v>587.116</v>
      </c>
      <c r="H16" s="234" t="n">
        <v>0</v>
      </c>
      <c r="I16" s="236" t="n">
        <f aca="false">H16+G16</f>
        <v>587.116</v>
      </c>
      <c r="J16" s="237" t="n">
        <f aca="false">(E16/I16-1)</f>
        <v>-0.0731644172531492</v>
      </c>
      <c r="K16" s="233" t="n">
        <v>4562.981</v>
      </c>
      <c r="L16" s="234" t="n">
        <v>1.756</v>
      </c>
      <c r="M16" s="234" t="n">
        <f aca="false">L16+K16</f>
        <v>4564.737</v>
      </c>
      <c r="N16" s="235" t="n">
        <f aca="false">M16/$M$7</f>
        <v>0.00553849442428044</v>
      </c>
      <c r="O16" s="234" t="n">
        <v>4558.624</v>
      </c>
      <c r="P16" s="234" t="n">
        <v>30.381</v>
      </c>
      <c r="Q16" s="236" t="n">
        <f aca="false">P16+O16</f>
        <v>4589.005</v>
      </c>
      <c r="R16" s="238" t="n">
        <f aca="false">(M16/Q16-1)</f>
        <v>-0.00528829234223938</v>
      </c>
    </row>
    <row r="17" s="72" customFormat="true" ht="20.4" hidden="false" customHeight="true" outlineLevel="0" collapsed="false">
      <c r="A17" s="231" t="s">
        <v>67</v>
      </c>
      <c r="B17" s="232" t="s">
        <v>68</v>
      </c>
      <c r="C17" s="233" t="n">
        <v>521.635</v>
      </c>
      <c r="D17" s="234" t="n">
        <v>3.985</v>
      </c>
      <c r="E17" s="234" t="n">
        <f aca="false">D17+C17</f>
        <v>525.62</v>
      </c>
      <c r="F17" s="235" t="n">
        <f aca="false">E17/$E$7</f>
        <v>0.00590158440508623</v>
      </c>
      <c r="G17" s="233" t="n">
        <v>625.4</v>
      </c>
      <c r="H17" s="234" t="n">
        <v>16.775</v>
      </c>
      <c r="I17" s="236" t="n">
        <f aca="false">H17+G17</f>
        <v>642.175</v>
      </c>
      <c r="J17" s="237" t="n">
        <f aca="false">(E17/I17-1)</f>
        <v>-0.181500369836882</v>
      </c>
      <c r="K17" s="233" t="n">
        <v>4816.19</v>
      </c>
      <c r="L17" s="234" t="n">
        <v>73.877</v>
      </c>
      <c r="M17" s="234" t="n">
        <f aca="false">L17+K17</f>
        <v>4890.067</v>
      </c>
      <c r="N17" s="235" t="n">
        <f aca="false">M17/$M$7</f>
        <v>0.00593322437061714</v>
      </c>
      <c r="O17" s="234" t="n">
        <v>4278.229</v>
      </c>
      <c r="P17" s="234" t="n">
        <v>96.953</v>
      </c>
      <c r="Q17" s="236" t="n">
        <f aca="false">P17+O17</f>
        <v>4375.182</v>
      </c>
      <c r="R17" s="238" t="n">
        <f aca="false">(M17/Q17-1)</f>
        <v>0.117683104382857</v>
      </c>
    </row>
    <row r="18" s="72" customFormat="true" ht="20.4" hidden="false" customHeight="true" outlineLevel="0" collapsed="false">
      <c r="A18" s="231" t="s">
        <v>135</v>
      </c>
      <c r="B18" s="232" t="s">
        <v>135</v>
      </c>
      <c r="C18" s="233" t="n">
        <v>471.179</v>
      </c>
      <c r="D18" s="234" t="n">
        <v>0</v>
      </c>
      <c r="E18" s="234" t="n">
        <f aca="false">D18+C18</f>
        <v>471.179</v>
      </c>
      <c r="F18" s="235" t="n">
        <f aca="false">E18/$E$7</f>
        <v>0.00529032882767803</v>
      </c>
      <c r="G18" s="233" t="n">
        <v>511.053</v>
      </c>
      <c r="H18" s="234"/>
      <c r="I18" s="236" t="n">
        <f aca="false">H18+G18</f>
        <v>511.053</v>
      </c>
      <c r="J18" s="237" t="n">
        <f aca="false">(E18/I18-1)</f>
        <v>-0.0780232187268245</v>
      </c>
      <c r="K18" s="233" t="n">
        <v>4576.855</v>
      </c>
      <c r="L18" s="234"/>
      <c r="M18" s="234" t="n">
        <f aca="false">L18+K18</f>
        <v>4576.855</v>
      </c>
      <c r="N18" s="235" t="n">
        <f aca="false">M18/$M$7</f>
        <v>0.00555319745655446</v>
      </c>
      <c r="O18" s="234" t="n">
        <v>4203.941</v>
      </c>
      <c r="P18" s="234"/>
      <c r="Q18" s="236" t="n">
        <f aca="false">P18+O18</f>
        <v>4203.941</v>
      </c>
      <c r="R18" s="238" t="n">
        <f aca="false">(M18/Q18-1)</f>
        <v>0.0887058119987896</v>
      </c>
    </row>
    <row r="19" s="72" customFormat="true" ht="20.4" hidden="false" customHeight="true" outlineLevel="0" collapsed="false">
      <c r="A19" s="231" t="s">
        <v>69</v>
      </c>
      <c r="B19" s="232" t="s">
        <v>70</v>
      </c>
      <c r="C19" s="233" t="n">
        <v>377.366</v>
      </c>
      <c r="D19" s="234" t="n">
        <v>6.992</v>
      </c>
      <c r="E19" s="234" t="n">
        <f aca="false">D19+C19</f>
        <v>384.358</v>
      </c>
      <c r="F19" s="235" t="n">
        <f aca="false">E19/$E$7</f>
        <v>0.00431551535095722</v>
      </c>
      <c r="G19" s="233" t="n">
        <v>453.367</v>
      </c>
      <c r="H19" s="234" t="n">
        <v>23.363</v>
      </c>
      <c r="I19" s="236" t="n">
        <f aca="false">H19+G19</f>
        <v>476.73</v>
      </c>
      <c r="J19" s="237" t="n">
        <f aca="false">(E19/I19-1)</f>
        <v>-0.193761668030122</v>
      </c>
      <c r="K19" s="233" t="n">
        <v>4131.003</v>
      </c>
      <c r="L19" s="234" t="n">
        <v>143.9</v>
      </c>
      <c r="M19" s="234" t="n">
        <f aca="false">L19+K19</f>
        <v>4274.903</v>
      </c>
      <c r="N19" s="235" t="n">
        <f aca="false">M19/$M$7</f>
        <v>0.00518683254475334</v>
      </c>
      <c r="O19" s="234" t="n">
        <v>3716.581</v>
      </c>
      <c r="P19" s="234" t="n">
        <v>151.726</v>
      </c>
      <c r="Q19" s="236" t="n">
        <f aca="false">P19+O19</f>
        <v>3868.307</v>
      </c>
      <c r="R19" s="238" t="n">
        <f aca="false">(M19/Q19-1)</f>
        <v>0.105109547923678</v>
      </c>
    </row>
    <row r="20" s="72" customFormat="true" ht="20.4" hidden="false" customHeight="true" outlineLevel="0" collapsed="false">
      <c r="A20" s="231" t="s">
        <v>96</v>
      </c>
      <c r="B20" s="232" t="s">
        <v>97</v>
      </c>
      <c r="C20" s="233" t="n">
        <v>341.954</v>
      </c>
      <c r="D20" s="234" t="n">
        <v>0</v>
      </c>
      <c r="E20" s="234" t="n">
        <f aca="false">D20+C20</f>
        <v>341.954</v>
      </c>
      <c r="F20" s="235" t="n">
        <f aca="false">E20/$E$7</f>
        <v>0.00383940944723727</v>
      </c>
      <c r="G20" s="233" t="n">
        <v>447.602</v>
      </c>
      <c r="H20" s="234"/>
      <c r="I20" s="236" t="n">
        <f aca="false">H20+G20</f>
        <v>447.602</v>
      </c>
      <c r="J20" s="237" t="n">
        <f aca="false">(E20/I20-1)</f>
        <v>-0.236031116929772</v>
      </c>
      <c r="K20" s="233" t="n">
        <v>3298.737</v>
      </c>
      <c r="L20" s="234" t="n">
        <v>2.3</v>
      </c>
      <c r="M20" s="234" t="n">
        <f aca="false">L20+K20</f>
        <v>3301.037</v>
      </c>
      <c r="N20" s="235" t="n">
        <f aca="false">M20/$M$7</f>
        <v>0.00400521980101885</v>
      </c>
      <c r="O20" s="234" t="n">
        <v>3685.3166</v>
      </c>
      <c r="P20" s="234" t="n">
        <v>0.13</v>
      </c>
      <c r="Q20" s="236" t="n">
        <f aca="false">P20+O20</f>
        <v>3685.4466</v>
      </c>
      <c r="R20" s="238" t="n">
        <f aca="false">(M20/Q20-1)</f>
        <v>-0.104304753730525</v>
      </c>
    </row>
    <row r="21" s="72" customFormat="true" ht="20.4" hidden="false" customHeight="true" outlineLevel="0" collapsed="false">
      <c r="A21" s="231" t="s">
        <v>127</v>
      </c>
      <c r="B21" s="232" t="s">
        <v>128</v>
      </c>
      <c r="C21" s="233" t="n">
        <v>322.039</v>
      </c>
      <c r="D21" s="234" t="n">
        <v>0</v>
      </c>
      <c r="E21" s="234" t="n">
        <f aca="false">D21+C21</f>
        <v>322.039</v>
      </c>
      <c r="F21" s="235" t="n">
        <f aca="false">E21/$E$7</f>
        <v>0.00361580674295035</v>
      </c>
      <c r="G21" s="233" t="n">
        <v>360.473</v>
      </c>
      <c r="H21" s="234"/>
      <c r="I21" s="236" t="n">
        <f aca="false">H21+G21</f>
        <v>360.473</v>
      </c>
      <c r="J21" s="237" t="n">
        <f aca="false">(E21/I21-1)</f>
        <v>-0.106621022933756</v>
      </c>
      <c r="K21" s="233" t="n">
        <v>2432.027</v>
      </c>
      <c r="L21" s="234" t="n">
        <v>0.02</v>
      </c>
      <c r="M21" s="234" t="n">
        <f aca="false">L21+K21</f>
        <v>2432.047</v>
      </c>
      <c r="N21" s="235" t="n">
        <f aca="false">M21/$M$7</f>
        <v>0.0029508553831443</v>
      </c>
      <c r="O21" s="234" t="n">
        <v>2760.867</v>
      </c>
      <c r="P21" s="234"/>
      <c r="Q21" s="236" t="n">
        <f aca="false">P21+O21</f>
        <v>2760.867</v>
      </c>
      <c r="R21" s="238" t="n">
        <f aca="false">(M21/Q21-1)</f>
        <v>-0.119100268140406</v>
      </c>
    </row>
    <row r="22" s="72" customFormat="true" ht="20.4" hidden="false" customHeight="true" outlineLevel="0" collapsed="false">
      <c r="A22" s="231" t="s">
        <v>131</v>
      </c>
      <c r="B22" s="232" t="s">
        <v>132</v>
      </c>
      <c r="C22" s="233" t="n">
        <v>311.371</v>
      </c>
      <c r="D22" s="234" t="n">
        <v>0</v>
      </c>
      <c r="E22" s="234" t="n">
        <f aca="false">D22+C22</f>
        <v>311.371</v>
      </c>
      <c r="F22" s="235" t="n">
        <f aca="false">E22/$E$7</f>
        <v>0.00349602800082969</v>
      </c>
      <c r="G22" s="233" t="n">
        <v>218.665</v>
      </c>
      <c r="H22" s="234"/>
      <c r="I22" s="236" t="n">
        <f aca="false">H22+G22</f>
        <v>218.665</v>
      </c>
      <c r="J22" s="237" t="n">
        <f aca="false">(E22/I22-1)</f>
        <v>0.423963597283516</v>
      </c>
      <c r="K22" s="233" t="n">
        <v>2464.195</v>
      </c>
      <c r="L22" s="234"/>
      <c r="M22" s="234" t="n">
        <f aca="false">L22+K22</f>
        <v>2464.195</v>
      </c>
      <c r="N22" s="235" t="n">
        <f aca="false">M22/$M$7</f>
        <v>0.00298986124892622</v>
      </c>
      <c r="O22" s="234" t="n">
        <v>1522.34</v>
      </c>
      <c r="P22" s="234"/>
      <c r="Q22" s="236" t="n">
        <f aca="false">P22+O22</f>
        <v>1522.34</v>
      </c>
      <c r="R22" s="238" t="n">
        <f aca="false">(M22/Q22-1)</f>
        <v>0.618688991946608</v>
      </c>
    </row>
    <row r="23" s="72" customFormat="true" ht="20.4" hidden="false" customHeight="true" outlineLevel="0" collapsed="false">
      <c r="A23" s="231" t="s">
        <v>71</v>
      </c>
      <c r="B23" s="232" t="s">
        <v>72</v>
      </c>
      <c r="C23" s="233" t="n">
        <v>240.277</v>
      </c>
      <c r="D23" s="234" t="n">
        <v>0</v>
      </c>
      <c r="E23" s="234" t="n">
        <f aca="false">D23+C23</f>
        <v>240.277</v>
      </c>
      <c r="F23" s="235" t="n">
        <f aca="false">E23/$E$7</f>
        <v>0.00269779497755204</v>
      </c>
      <c r="G23" s="233" t="n">
        <v>341.708</v>
      </c>
      <c r="H23" s="234"/>
      <c r="I23" s="236" t="n">
        <f aca="false">H23+G23</f>
        <v>341.708</v>
      </c>
      <c r="J23" s="237" t="n">
        <f aca="false">(E23/I23-1)</f>
        <v>-0.29683530967961</v>
      </c>
      <c r="K23" s="233" t="n">
        <v>2953.009</v>
      </c>
      <c r="L23" s="234" t="n">
        <v>0.42</v>
      </c>
      <c r="M23" s="234" t="n">
        <f aca="false">L23+K23</f>
        <v>2953.429</v>
      </c>
      <c r="N23" s="235" t="n">
        <f aca="false">M23/$M$7</f>
        <v>0.00358345947400872</v>
      </c>
      <c r="O23" s="234" t="n">
        <v>2735.21</v>
      </c>
      <c r="P23" s="234"/>
      <c r="Q23" s="236" t="n">
        <f aca="false">P23+O23</f>
        <v>2735.21</v>
      </c>
      <c r="R23" s="238" t="n">
        <f aca="false">(M23/Q23-1)</f>
        <v>0.0797814427411425</v>
      </c>
    </row>
    <row r="24" s="72" customFormat="true" ht="20.4" hidden="false" customHeight="true" outlineLevel="0" collapsed="false">
      <c r="A24" s="231" t="s">
        <v>85</v>
      </c>
      <c r="B24" s="232" t="s">
        <v>85</v>
      </c>
      <c r="C24" s="233" t="n">
        <v>219.537</v>
      </c>
      <c r="D24" s="234" t="n">
        <v>0</v>
      </c>
      <c r="E24" s="234" t="n">
        <f aca="false">D24+C24</f>
        <v>219.537</v>
      </c>
      <c r="F24" s="235" t="n">
        <f aca="false">E24/$E$7</f>
        <v>0.00246492929405162</v>
      </c>
      <c r="G24" s="233" t="n">
        <v>381.24</v>
      </c>
      <c r="H24" s="234"/>
      <c r="I24" s="236" t="n">
        <f aca="false">H24+G24</f>
        <v>381.24</v>
      </c>
      <c r="J24" s="237" t="n">
        <f aca="false">(E24/I24-1)</f>
        <v>-0.42415014164306</v>
      </c>
      <c r="K24" s="233" t="n">
        <v>2459.88</v>
      </c>
      <c r="L24" s="234"/>
      <c r="M24" s="234" t="n">
        <f aca="false">L24+K24</f>
        <v>2459.88</v>
      </c>
      <c r="N24" s="235" t="n">
        <f aca="false">M24/$M$7</f>
        <v>0.00298462576582155</v>
      </c>
      <c r="O24" s="234" t="n">
        <v>2327.569</v>
      </c>
      <c r="P24" s="234"/>
      <c r="Q24" s="236" t="n">
        <f aca="false">P24+O24</f>
        <v>2327.569</v>
      </c>
      <c r="R24" s="238" t="n">
        <f aca="false">(M24/Q24-1)</f>
        <v>0.0568451461589321</v>
      </c>
    </row>
    <row r="25" s="72" customFormat="true" ht="20.4" hidden="false" customHeight="true" outlineLevel="0" collapsed="false">
      <c r="A25" s="231" t="s">
        <v>77</v>
      </c>
      <c r="B25" s="232" t="s">
        <v>78</v>
      </c>
      <c r="C25" s="233" t="n">
        <v>191.336</v>
      </c>
      <c r="D25" s="234" t="n">
        <v>0</v>
      </c>
      <c r="E25" s="234" t="n">
        <f aca="false">D25+C25</f>
        <v>191.336</v>
      </c>
      <c r="F25" s="235" t="n">
        <f aca="false">E25/$E$7</f>
        <v>0.00214829259490046</v>
      </c>
      <c r="G25" s="233" t="n">
        <v>223.105</v>
      </c>
      <c r="H25" s="234"/>
      <c r="I25" s="236" t="n">
        <f aca="false">H25+G25</f>
        <v>223.105</v>
      </c>
      <c r="J25" s="237" t="n">
        <f aca="false">(E25/I25-1)</f>
        <v>-0.142394836511956</v>
      </c>
      <c r="K25" s="233" t="n">
        <v>1917.202</v>
      </c>
      <c r="L25" s="234"/>
      <c r="M25" s="234" t="n">
        <f aca="false">L25+K25</f>
        <v>1917.202</v>
      </c>
      <c r="N25" s="235" t="n">
        <f aca="false">M25/$M$7</f>
        <v>0.00232618277618608</v>
      </c>
      <c r="O25" s="234" t="n">
        <v>1842.324</v>
      </c>
      <c r="P25" s="234"/>
      <c r="Q25" s="236" t="n">
        <f aca="false">P25+O25</f>
        <v>1842.324</v>
      </c>
      <c r="R25" s="238" t="n">
        <f aca="false">(M25/Q25-1)</f>
        <v>0.0406432310494789</v>
      </c>
    </row>
    <row r="26" s="72" customFormat="true" ht="20.4" hidden="false" customHeight="true" outlineLevel="0" collapsed="false">
      <c r="A26" s="231" t="s">
        <v>106</v>
      </c>
      <c r="B26" s="232" t="s">
        <v>107</v>
      </c>
      <c r="C26" s="233" t="n">
        <v>186.775</v>
      </c>
      <c r="D26" s="234" t="n">
        <v>0</v>
      </c>
      <c r="E26" s="234" t="n">
        <f aca="false">D26+C26</f>
        <v>186.775</v>
      </c>
      <c r="F26" s="235" t="n">
        <f aca="false">E26/$E$7</f>
        <v>0.00209708235466683</v>
      </c>
      <c r="G26" s="233" t="n">
        <v>169.007</v>
      </c>
      <c r="H26" s="234" t="n">
        <v>0.083</v>
      </c>
      <c r="I26" s="236" t="n">
        <f aca="false">H26+G26</f>
        <v>169.09</v>
      </c>
      <c r="J26" s="237" t="n">
        <f aca="false">(E26/I26-1)</f>
        <v>0.104589271985333</v>
      </c>
      <c r="K26" s="233" t="n">
        <v>1122.231</v>
      </c>
      <c r="L26" s="234"/>
      <c r="M26" s="234" t="n">
        <f aca="false">L26+K26</f>
        <v>1122.231</v>
      </c>
      <c r="N26" s="235" t="n">
        <f aca="false">M26/$M$7</f>
        <v>0.00136162721669499</v>
      </c>
      <c r="O26" s="234" t="n">
        <v>1285.061</v>
      </c>
      <c r="P26" s="234" t="n">
        <v>141.175</v>
      </c>
      <c r="Q26" s="236" t="n">
        <f aca="false">P26+O26</f>
        <v>1426.236</v>
      </c>
      <c r="R26" s="238" t="n">
        <f aca="false">(M26/Q26-1)</f>
        <v>-0.213151960825558</v>
      </c>
    </row>
    <row r="27" s="72" customFormat="true" ht="20.4" hidden="false" customHeight="true" outlineLevel="0" collapsed="false">
      <c r="A27" s="231" t="s">
        <v>88</v>
      </c>
      <c r="B27" s="232" t="s">
        <v>89</v>
      </c>
      <c r="C27" s="233" t="n">
        <v>182.702</v>
      </c>
      <c r="D27" s="234" t="n">
        <v>0</v>
      </c>
      <c r="E27" s="234" t="n">
        <f aca="false">D27+C27</f>
        <v>182.702</v>
      </c>
      <c r="F27" s="235" t="n">
        <f aca="false">E27/$E$7</f>
        <v>0.00205135130698616</v>
      </c>
      <c r="G27" s="233" t="n">
        <v>224.86</v>
      </c>
      <c r="H27" s="234"/>
      <c r="I27" s="236" t="n">
        <f aca="false">H27+G27</f>
        <v>224.86</v>
      </c>
      <c r="J27" s="237" t="n">
        <f aca="false">(E27/I27-1)</f>
        <v>-0.187485546562306</v>
      </c>
      <c r="K27" s="233" t="n">
        <v>1946.563</v>
      </c>
      <c r="L27" s="234"/>
      <c r="M27" s="234" t="n">
        <f aca="false">L27+K27</f>
        <v>1946.563</v>
      </c>
      <c r="N27" s="235" t="n">
        <f aca="false">M27/$M$7</f>
        <v>0.00236180711441001</v>
      </c>
      <c r="O27" s="234" t="n">
        <v>1873.121</v>
      </c>
      <c r="P27" s="234"/>
      <c r="Q27" s="236" t="n">
        <f aca="false">P27+O27</f>
        <v>1873.121</v>
      </c>
      <c r="R27" s="238" t="n">
        <f aca="false">(M27/Q27-1)</f>
        <v>0.0392083586698355</v>
      </c>
    </row>
    <row r="28" s="72" customFormat="true" ht="20.4" hidden="false" customHeight="true" outlineLevel="0" collapsed="false">
      <c r="A28" s="231" t="s">
        <v>73</v>
      </c>
      <c r="B28" s="232" t="s">
        <v>74</v>
      </c>
      <c r="C28" s="233" t="n">
        <v>148.894</v>
      </c>
      <c r="D28" s="234" t="n">
        <v>0</v>
      </c>
      <c r="E28" s="234" t="n">
        <f aca="false">D28+C28</f>
        <v>148.894</v>
      </c>
      <c r="F28" s="235" t="n">
        <f aca="false">E28/$E$7</f>
        <v>0.00167176003274401</v>
      </c>
      <c r="G28" s="233" t="n">
        <v>166.612</v>
      </c>
      <c r="H28" s="234"/>
      <c r="I28" s="236" t="n">
        <f aca="false">H28+G28</f>
        <v>166.612</v>
      </c>
      <c r="J28" s="237" t="n">
        <f aca="false">(E28/I28-1)</f>
        <v>-0.106342880464792</v>
      </c>
      <c r="K28" s="233" t="n">
        <v>2967.407</v>
      </c>
      <c r="L28" s="234" t="n">
        <v>123.754</v>
      </c>
      <c r="M28" s="234" t="n">
        <f aca="false">L28+K28</f>
        <v>3091.161</v>
      </c>
      <c r="N28" s="235" t="n">
        <f aca="false">M28/$M$7</f>
        <v>0.0037505726974091</v>
      </c>
      <c r="O28" s="234" t="n">
        <v>1796.169</v>
      </c>
      <c r="P28" s="234" t="n">
        <v>0.234</v>
      </c>
      <c r="Q28" s="236" t="n">
        <f aca="false">P28+O28</f>
        <v>1796.403</v>
      </c>
      <c r="R28" s="238" t="n">
        <f aca="false">(M28/Q28-1)</f>
        <v>0.720750299348196</v>
      </c>
    </row>
    <row r="29" s="72" customFormat="true" ht="20.4" hidden="false" customHeight="true" outlineLevel="0" collapsed="false">
      <c r="A29" s="231" t="s">
        <v>158</v>
      </c>
      <c r="B29" s="232" t="s">
        <v>159</v>
      </c>
      <c r="C29" s="233" t="n">
        <v>136.318</v>
      </c>
      <c r="D29" s="234" t="n">
        <v>0</v>
      </c>
      <c r="E29" s="234" t="n">
        <f aca="false">D29+C29</f>
        <v>136.318</v>
      </c>
      <c r="F29" s="235" t="n">
        <f aca="false">E29/$E$7</f>
        <v>0.00153055854596961</v>
      </c>
      <c r="G29" s="233" t="n">
        <v>192.826</v>
      </c>
      <c r="H29" s="234"/>
      <c r="I29" s="236" t="n">
        <f aca="false">H29+G29</f>
        <v>192.826</v>
      </c>
      <c r="J29" s="237" t="n">
        <f aca="false">(E29/I29-1)</f>
        <v>-0.293051766877911</v>
      </c>
      <c r="K29" s="233" t="n">
        <v>1219.365</v>
      </c>
      <c r="L29" s="234"/>
      <c r="M29" s="234" t="n">
        <f aca="false">L29+K29</f>
        <v>1219.365</v>
      </c>
      <c r="N29" s="235" t="n">
        <f aca="false">M29/$M$7</f>
        <v>0.00147948200600883</v>
      </c>
      <c r="O29" s="234" t="n">
        <v>1357.014</v>
      </c>
      <c r="P29" s="234"/>
      <c r="Q29" s="236" t="n">
        <f aca="false">P29+O29</f>
        <v>1357.014</v>
      </c>
      <c r="R29" s="238" t="n">
        <f aca="false">(M29/Q29-1)</f>
        <v>-0.101435209953619</v>
      </c>
    </row>
    <row r="30" s="72" customFormat="true" ht="20.4" hidden="false" customHeight="true" outlineLevel="0" collapsed="false">
      <c r="A30" s="231" t="s">
        <v>81</v>
      </c>
      <c r="B30" s="232" t="s">
        <v>82</v>
      </c>
      <c r="C30" s="233" t="n">
        <v>127.137</v>
      </c>
      <c r="D30" s="234" t="n">
        <v>0</v>
      </c>
      <c r="E30" s="234" t="n">
        <f aca="false">D30+C30</f>
        <v>127.137</v>
      </c>
      <c r="F30" s="235" t="n">
        <f aca="false">E30/$E$7</f>
        <v>0.00142747562214042</v>
      </c>
      <c r="G30" s="233" t="n">
        <v>193.883</v>
      </c>
      <c r="H30" s="234"/>
      <c r="I30" s="236" t="n">
        <f aca="false">H30+G30</f>
        <v>193.883</v>
      </c>
      <c r="J30" s="237" t="n">
        <f aca="false">(E30/I30-1)</f>
        <v>-0.344259166610791</v>
      </c>
      <c r="K30" s="233" t="n">
        <v>1245.454</v>
      </c>
      <c r="L30" s="234"/>
      <c r="M30" s="234" t="n">
        <f aca="false">L30+K30</f>
        <v>1245.454</v>
      </c>
      <c r="N30" s="235" t="n">
        <f aca="false">M30/$M$7</f>
        <v>0.00151113635565374</v>
      </c>
      <c r="O30" s="234" t="n">
        <v>1309.483</v>
      </c>
      <c r="P30" s="234"/>
      <c r="Q30" s="236" t="n">
        <f aca="false">P30+O30</f>
        <v>1309.483</v>
      </c>
      <c r="R30" s="238" t="n">
        <f aca="false">(M30/Q30-1)</f>
        <v>-0.0488963965167935</v>
      </c>
    </row>
    <row r="31" s="72" customFormat="true" ht="20.4" hidden="false" customHeight="true" outlineLevel="0" collapsed="false">
      <c r="A31" s="231" t="s">
        <v>131</v>
      </c>
      <c r="B31" s="232" t="s">
        <v>142</v>
      </c>
      <c r="C31" s="233" t="n">
        <v>124.385</v>
      </c>
      <c r="D31" s="234" t="n">
        <v>0</v>
      </c>
      <c r="E31" s="234" t="n">
        <f aca="false">D31+C31</f>
        <v>124.385</v>
      </c>
      <c r="F31" s="235" t="n">
        <f aca="false">E31/$E$7</f>
        <v>0.00139657656905493</v>
      </c>
      <c r="G31" s="233" t="n">
        <v>92.348</v>
      </c>
      <c r="H31" s="234"/>
      <c r="I31" s="236" t="n">
        <f aca="false">H31+G31</f>
        <v>92.348</v>
      </c>
      <c r="J31" s="237" t="n">
        <f aca="false">(E31/I31-1)</f>
        <v>0.346916013340841</v>
      </c>
      <c r="K31" s="233" t="n">
        <v>862.859</v>
      </c>
      <c r="L31" s="234"/>
      <c r="M31" s="234" t="n">
        <f aca="false">L31+K31</f>
        <v>862.859</v>
      </c>
      <c r="N31" s="235" t="n">
        <f aca="false">M31/$M$7</f>
        <v>0.00104692554257566</v>
      </c>
      <c r="O31" s="234" t="n">
        <v>1147.346</v>
      </c>
      <c r="P31" s="234"/>
      <c r="Q31" s="236" t="n">
        <f aca="false">P31+O31</f>
        <v>1147.346</v>
      </c>
      <c r="R31" s="238" t="n">
        <f aca="false">(M31/Q31-1)</f>
        <v>-0.247952230626158</v>
      </c>
    </row>
    <row r="32" s="72" customFormat="true" ht="20.4" hidden="false" customHeight="true" outlineLevel="0" collapsed="false">
      <c r="A32" s="231" t="s">
        <v>160</v>
      </c>
      <c r="B32" s="232" t="s">
        <v>161</v>
      </c>
      <c r="C32" s="233" t="n">
        <v>97.915</v>
      </c>
      <c r="D32" s="234" t="n">
        <v>0</v>
      </c>
      <c r="E32" s="234" t="n">
        <f aca="false">D32+C32</f>
        <v>97.915</v>
      </c>
      <c r="F32" s="235" t="n">
        <f aca="false">E32/$E$7</f>
        <v>0.00109937528447171</v>
      </c>
      <c r="G32" s="233" t="n">
        <v>50.845</v>
      </c>
      <c r="H32" s="234"/>
      <c r="I32" s="236" t="n">
        <f aca="false">H32+G32</f>
        <v>50.845</v>
      </c>
      <c r="J32" s="237" t="n">
        <f aca="false">(E32/I32-1)</f>
        <v>0.925754744812666</v>
      </c>
      <c r="K32" s="233" t="n">
        <v>582.352</v>
      </c>
      <c r="L32" s="234"/>
      <c r="M32" s="234" t="n">
        <f aca="false">L32+K32</f>
        <v>582.352</v>
      </c>
      <c r="N32" s="235" t="n">
        <f aca="false">M32/$M$7</f>
        <v>0.000706580314477824</v>
      </c>
      <c r="O32" s="234" t="n">
        <v>654.224</v>
      </c>
      <c r="P32" s="234"/>
      <c r="Q32" s="236" t="n">
        <f aca="false">P32+O32</f>
        <v>654.224</v>
      </c>
      <c r="R32" s="238" t="n">
        <f aca="false">(M32/Q32-1)</f>
        <v>-0.109858397123921</v>
      </c>
    </row>
    <row r="33" s="72" customFormat="true" ht="20.4" hidden="false" customHeight="true" outlineLevel="0" collapsed="false">
      <c r="A33" s="231" t="s">
        <v>162</v>
      </c>
      <c r="B33" s="232" t="s">
        <v>162</v>
      </c>
      <c r="C33" s="233" t="n">
        <v>80.825</v>
      </c>
      <c r="D33" s="234" t="n">
        <v>0</v>
      </c>
      <c r="E33" s="234" t="n">
        <f aca="false">D33+C33</f>
        <v>80.825</v>
      </c>
      <c r="F33" s="235" t="n">
        <f aca="false">E33/$E$7</f>
        <v>0.000907491266582501</v>
      </c>
      <c r="G33" s="233" t="n">
        <v>80.699</v>
      </c>
      <c r="H33" s="234"/>
      <c r="I33" s="236" t="n">
        <f aca="false">H33+G33</f>
        <v>80.699</v>
      </c>
      <c r="J33" s="239" t="s">
        <v>169</v>
      </c>
      <c r="K33" s="233" t="n">
        <v>816.753</v>
      </c>
      <c r="L33" s="234"/>
      <c r="M33" s="234" t="n">
        <f aca="false">L33+K33</f>
        <v>816.753</v>
      </c>
      <c r="N33" s="235" t="n">
        <f aca="false">M33/$M$7</f>
        <v>0.000990984132604862</v>
      </c>
      <c r="O33" s="234" t="n">
        <v>744.16</v>
      </c>
      <c r="P33" s="234"/>
      <c r="Q33" s="236" t="n">
        <f aca="false">P33+O33</f>
        <v>744.16</v>
      </c>
      <c r="R33" s="238" t="n">
        <f aca="false">(M33/Q33-1)</f>
        <v>0.0975502580090306</v>
      </c>
    </row>
    <row r="34" s="72" customFormat="true" ht="20.4" hidden="false" customHeight="true" outlineLevel="0" collapsed="false">
      <c r="A34" s="231" t="s">
        <v>83</v>
      </c>
      <c r="B34" s="232" t="s">
        <v>84</v>
      </c>
      <c r="C34" s="233" t="n">
        <v>76.396</v>
      </c>
      <c r="D34" s="234" t="n">
        <v>0</v>
      </c>
      <c r="E34" s="234" t="n">
        <f aca="false">D34+C34</f>
        <v>76.396</v>
      </c>
      <c r="F34" s="235" t="n">
        <f aca="false">E34/$E$7</f>
        <v>0.000857763103023034</v>
      </c>
      <c r="G34" s="233" t="n">
        <v>39.442</v>
      </c>
      <c r="H34" s="234"/>
      <c r="I34" s="236" t="n">
        <f aca="false">H34+G34</f>
        <v>39.442</v>
      </c>
      <c r="J34" s="237" t="n">
        <f aca="false">(E34/I34-1)</f>
        <v>0.93692003448101</v>
      </c>
      <c r="K34" s="233" t="n">
        <v>651.775</v>
      </c>
      <c r="L34" s="234" t="n">
        <v>0.295</v>
      </c>
      <c r="M34" s="234" t="n">
        <f aca="false">L34+K34</f>
        <v>652.07</v>
      </c>
      <c r="N34" s="235" t="n">
        <f aca="false">M34/$M$7</f>
        <v>0.000791170676260328</v>
      </c>
      <c r="O34" s="234" t="n">
        <v>769.914</v>
      </c>
      <c r="P34" s="234" t="n">
        <v>0.04</v>
      </c>
      <c r="Q34" s="236" t="n">
        <f aca="false">P34+O34</f>
        <v>769.954</v>
      </c>
      <c r="R34" s="238" t="n">
        <f aca="false">(M34/Q34-1)</f>
        <v>-0.153105250443533</v>
      </c>
    </row>
    <row r="35" s="72" customFormat="true" ht="20.4" hidden="false" customHeight="true" outlineLevel="0" collapsed="false">
      <c r="A35" s="231" t="s">
        <v>118</v>
      </c>
      <c r="B35" s="232" t="s">
        <v>119</v>
      </c>
      <c r="C35" s="233" t="n">
        <v>74.552</v>
      </c>
      <c r="D35" s="234" t="n">
        <v>0</v>
      </c>
      <c r="E35" s="234" t="n">
        <f aca="false">D35+C35</f>
        <v>74.552</v>
      </c>
      <c r="F35" s="235" t="n">
        <f aca="false">E35/$E$7</f>
        <v>0.000837058940999179</v>
      </c>
      <c r="G35" s="233" t="n">
        <v>66.587</v>
      </c>
      <c r="H35" s="234"/>
      <c r="I35" s="236" t="n">
        <f aca="false">H35+G35</f>
        <v>66.587</v>
      </c>
      <c r="J35" s="237" t="n">
        <f aca="false">(E35/I35-1)</f>
        <v>0.119617943442414</v>
      </c>
      <c r="K35" s="233" t="n">
        <v>840.871</v>
      </c>
      <c r="L35" s="234"/>
      <c r="M35" s="234" t="n">
        <f aca="false">L35+K35</f>
        <v>840.871</v>
      </c>
      <c r="N35" s="235" t="n">
        <f aca="false">M35/$M$7</f>
        <v>0.00102024702519315</v>
      </c>
      <c r="O35" s="234" t="n">
        <v>736.755</v>
      </c>
      <c r="P35" s="234"/>
      <c r="Q35" s="236" t="n">
        <f aca="false">P35+O35</f>
        <v>736.755</v>
      </c>
      <c r="R35" s="238" t="n">
        <f aca="false">(M35/Q35-1)</f>
        <v>0.141316991401484</v>
      </c>
    </row>
    <row r="36" s="72" customFormat="true" ht="20.4" hidden="false" customHeight="true" outlineLevel="0" collapsed="false">
      <c r="A36" s="231" t="s">
        <v>100</v>
      </c>
      <c r="B36" s="232" t="s">
        <v>101</v>
      </c>
      <c r="C36" s="233" t="n">
        <v>71.011</v>
      </c>
      <c r="D36" s="234" t="n">
        <v>0</v>
      </c>
      <c r="E36" s="234" t="n">
        <f aca="false">D36+C36</f>
        <v>71.011</v>
      </c>
      <c r="F36" s="235" t="n">
        <f aca="false">E36/$E$7</f>
        <v>0.000797301111429508</v>
      </c>
      <c r="G36" s="233" t="n">
        <v>65.654</v>
      </c>
      <c r="H36" s="234"/>
      <c r="I36" s="236" t="n">
        <f aca="false">H36+G36</f>
        <v>65.654</v>
      </c>
      <c r="J36" s="237" t="n">
        <f aca="false">(E36/I36-1)</f>
        <v>0.0815944192280746</v>
      </c>
      <c r="K36" s="233" t="n">
        <v>741.351</v>
      </c>
      <c r="L36" s="234"/>
      <c r="M36" s="234" t="n">
        <f aca="false">L36+K36</f>
        <v>741.351</v>
      </c>
      <c r="N36" s="235" t="n">
        <f aca="false">M36/$M$7</f>
        <v>0.000899497250320167</v>
      </c>
      <c r="O36" s="234" t="n">
        <v>622.387</v>
      </c>
      <c r="P36" s="234"/>
      <c r="Q36" s="236" t="n">
        <f aca="false">P36+O36</f>
        <v>622.387</v>
      </c>
      <c r="R36" s="238" t="n">
        <f aca="false">(M36/Q36-1)</f>
        <v>0.191141524485569</v>
      </c>
    </row>
    <row r="37" s="72" customFormat="true" ht="20.4" hidden="false" customHeight="true" outlineLevel="0" collapsed="false">
      <c r="A37" s="231" t="s">
        <v>112</v>
      </c>
      <c r="B37" s="232" t="s">
        <v>113</v>
      </c>
      <c r="C37" s="233" t="n">
        <v>69.391</v>
      </c>
      <c r="D37" s="234" t="n">
        <v>0</v>
      </c>
      <c r="E37" s="234" t="n">
        <f aca="false">D37+C37</f>
        <v>69.391</v>
      </c>
      <c r="F37" s="235" t="n">
        <f aca="false">E37/$E$7</f>
        <v>0.000779111988610286</v>
      </c>
      <c r="G37" s="233" t="n">
        <v>19.203</v>
      </c>
      <c r="H37" s="234"/>
      <c r="I37" s="236" t="n">
        <f aca="false">H37+G37</f>
        <v>19.203</v>
      </c>
      <c r="J37" s="237" t="n">
        <f aca="false">(E37/I37-1)</f>
        <v>2.61354996615112</v>
      </c>
      <c r="K37" s="233" t="n">
        <v>377.013</v>
      </c>
      <c r="L37" s="234"/>
      <c r="M37" s="234" t="n">
        <f aca="false">L37+K37</f>
        <v>377.013</v>
      </c>
      <c r="N37" s="235" t="n">
        <f aca="false">M37/$M$7</f>
        <v>0.000457438051388555</v>
      </c>
      <c r="O37" s="234" t="n">
        <v>328.088</v>
      </c>
      <c r="P37" s="234"/>
      <c r="Q37" s="236" t="n">
        <f aca="false">P37+O37</f>
        <v>328.088</v>
      </c>
      <c r="R37" s="238" t="n">
        <f aca="false">(M37/Q37-1)</f>
        <v>0.149121577137841</v>
      </c>
    </row>
    <row r="38" s="72" customFormat="true" ht="20.4" hidden="false" customHeight="true" outlineLevel="0" collapsed="false">
      <c r="A38" s="231" t="s">
        <v>163</v>
      </c>
      <c r="B38" s="232" t="s">
        <v>164</v>
      </c>
      <c r="C38" s="233" t="n">
        <v>69.078</v>
      </c>
      <c r="D38" s="234" t="n">
        <v>0</v>
      </c>
      <c r="E38" s="234" t="n">
        <f aca="false">D38+C38</f>
        <v>69.078</v>
      </c>
      <c r="F38" s="235" t="n">
        <f aca="false">E38/$E$7</f>
        <v>0.000775597670435954</v>
      </c>
      <c r="G38" s="233" t="n">
        <v>1.192</v>
      </c>
      <c r="H38" s="234"/>
      <c r="I38" s="236" t="n">
        <f aca="false">H38+G38</f>
        <v>1.192</v>
      </c>
      <c r="J38" s="237" t="n">
        <f aca="false">(E38/I38-1)</f>
        <v>56.9513422818792</v>
      </c>
      <c r="K38" s="233" t="n">
        <v>127.998</v>
      </c>
      <c r="L38" s="234"/>
      <c r="M38" s="234" t="n">
        <f aca="false">L38+K38</f>
        <v>127.998</v>
      </c>
      <c r="N38" s="235" t="n">
        <f aca="false">M38/$M$7</f>
        <v>0.000155302750042127</v>
      </c>
      <c r="O38" s="234" t="n">
        <v>11.117</v>
      </c>
      <c r="P38" s="234" t="n">
        <v>0</v>
      </c>
      <c r="Q38" s="236" t="n">
        <f aca="false">P38+O38</f>
        <v>11.117</v>
      </c>
      <c r="R38" s="238" t="n">
        <f aca="false">(M38/Q38-1)</f>
        <v>10.5137177296033</v>
      </c>
    </row>
    <row r="39" s="72" customFormat="true" ht="20.4" hidden="false" customHeight="true" outlineLevel="0" collapsed="false">
      <c r="A39" s="231" t="s">
        <v>116</v>
      </c>
      <c r="B39" s="232" t="s">
        <v>117</v>
      </c>
      <c r="C39" s="233" t="n">
        <v>62.39</v>
      </c>
      <c r="D39" s="234" t="n">
        <v>0</v>
      </c>
      <c r="E39" s="234" t="n">
        <f aca="false">D39+C39</f>
        <v>62.39</v>
      </c>
      <c r="F39" s="235" t="n">
        <f aca="false">E39/$E$7</f>
        <v>0.000700505785611905</v>
      </c>
      <c r="G39" s="233" t="n">
        <v>61.376</v>
      </c>
      <c r="H39" s="234"/>
      <c r="I39" s="236" t="n">
        <f aca="false">H39+G39</f>
        <v>61.376</v>
      </c>
      <c r="J39" s="237" t="n">
        <f aca="false">(E39/I39-1)</f>
        <v>0.016521115745568</v>
      </c>
      <c r="K39" s="233" t="n">
        <v>477.232</v>
      </c>
      <c r="L39" s="234" t="n">
        <v>0.22</v>
      </c>
      <c r="M39" s="234" t="n">
        <f aca="false">L39+K39</f>
        <v>477.452</v>
      </c>
      <c r="N39" s="235" t="n">
        <f aca="false">M39/$M$7</f>
        <v>0.000579302868897276</v>
      </c>
      <c r="O39" s="234" t="n">
        <v>842.006</v>
      </c>
      <c r="P39" s="234"/>
      <c r="Q39" s="236" t="n">
        <f aca="false">P39+O39</f>
        <v>842.006</v>
      </c>
      <c r="R39" s="238" t="n">
        <f aca="false">(M39/Q39-1)</f>
        <v>-0.43295891003152</v>
      </c>
    </row>
    <row r="40" s="72" customFormat="true" ht="20.4" hidden="false" customHeight="true" outlineLevel="0" collapsed="false">
      <c r="A40" s="231" t="s">
        <v>136</v>
      </c>
      <c r="B40" s="232" t="s">
        <v>137</v>
      </c>
      <c r="C40" s="233" t="n">
        <v>61.208</v>
      </c>
      <c r="D40" s="234" t="n">
        <v>0</v>
      </c>
      <c r="E40" s="234" t="n">
        <f aca="false">D40+C40</f>
        <v>61.208</v>
      </c>
      <c r="F40" s="235" t="n">
        <f aca="false">E40/$E$7</f>
        <v>0.000687234462666028</v>
      </c>
      <c r="G40" s="233" t="n">
        <v>43.817</v>
      </c>
      <c r="H40" s="234"/>
      <c r="I40" s="236" t="n">
        <f aca="false">H40+G40</f>
        <v>43.817</v>
      </c>
      <c r="J40" s="237" t="n">
        <f aca="false">(E40/I40-1)</f>
        <v>0.396900746285688</v>
      </c>
      <c r="K40" s="233" t="n">
        <v>452.806</v>
      </c>
      <c r="L40" s="234"/>
      <c r="M40" s="234" t="n">
        <f aca="false">L40+K40</f>
        <v>452.806</v>
      </c>
      <c r="N40" s="235" t="n">
        <f aca="false">M40/$M$7</f>
        <v>0.000549399342455157</v>
      </c>
      <c r="O40" s="234" t="n">
        <v>363.846</v>
      </c>
      <c r="P40" s="234"/>
      <c r="Q40" s="236" t="n">
        <f aca="false">P40+O40</f>
        <v>363.846</v>
      </c>
      <c r="R40" s="238" t="n">
        <f aca="false">(M40/Q40-1)</f>
        <v>0.244499046299809</v>
      </c>
    </row>
    <row r="41" s="72" customFormat="true" ht="20.4" hidden="false" customHeight="true" outlineLevel="0" collapsed="false">
      <c r="A41" s="231" t="s">
        <v>165</v>
      </c>
      <c r="B41" s="232" t="s">
        <v>165</v>
      </c>
      <c r="C41" s="233" t="n">
        <v>58.368</v>
      </c>
      <c r="D41" s="234" t="n">
        <v>0</v>
      </c>
      <c r="E41" s="234" t="n">
        <f aca="false">D41+C41</f>
        <v>58.368</v>
      </c>
      <c r="F41" s="235" t="n">
        <f aca="false">E41/$E$7</f>
        <v>0.000655347358464428</v>
      </c>
      <c r="G41" s="233" t="n">
        <v>83.545</v>
      </c>
      <c r="H41" s="234"/>
      <c r="I41" s="236" t="n">
        <f aca="false">H41+G41</f>
        <v>83.545</v>
      </c>
      <c r="J41" s="237" t="n">
        <f aca="false">(E41/I41-1)</f>
        <v>-0.301358549284817</v>
      </c>
      <c r="K41" s="233" t="n">
        <v>728.987</v>
      </c>
      <c r="L41" s="234"/>
      <c r="M41" s="234" t="n">
        <f aca="false">L41+K41</f>
        <v>728.987</v>
      </c>
      <c r="N41" s="235" t="n">
        <f aca="false">M41/$M$7</f>
        <v>0.0008844957409097</v>
      </c>
      <c r="O41" s="234" t="n">
        <v>653.884</v>
      </c>
      <c r="P41" s="234"/>
      <c r="Q41" s="236" t="n">
        <f aca="false">P41+O41</f>
        <v>653.884</v>
      </c>
      <c r="R41" s="238" t="n">
        <f aca="false">(M41/Q41-1)</f>
        <v>0.114856763584978</v>
      </c>
    </row>
    <row r="42" s="72" customFormat="true" ht="20.4" hidden="false" customHeight="true" outlineLevel="0" collapsed="false">
      <c r="A42" s="231" t="s">
        <v>166</v>
      </c>
      <c r="B42" s="232" t="s">
        <v>166</v>
      </c>
      <c r="C42" s="233" t="n">
        <v>54.57</v>
      </c>
      <c r="D42" s="234" t="n">
        <v>0</v>
      </c>
      <c r="E42" s="234" t="n">
        <f aca="false">D42+C42</f>
        <v>54.57</v>
      </c>
      <c r="F42" s="235" t="n">
        <f aca="false">E42/$E$7</f>
        <v>0.000612703970521585</v>
      </c>
      <c r="G42" s="233" t="n">
        <v>96.429</v>
      </c>
      <c r="H42" s="234"/>
      <c r="I42" s="236" t="n">
        <f aca="false">H42+G42</f>
        <v>96.429</v>
      </c>
      <c r="J42" s="237"/>
      <c r="K42" s="233" t="n">
        <v>730.293</v>
      </c>
      <c r="L42" s="234"/>
      <c r="M42" s="234" t="n">
        <f aca="false">L42+K42</f>
        <v>730.293</v>
      </c>
      <c r="N42" s="235" t="n">
        <f aca="false">M42/$M$7</f>
        <v>0.000886080339040569</v>
      </c>
      <c r="O42" s="234" t="n">
        <v>868.319</v>
      </c>
      <c r="P42" s="234"/>
      <c r="Q42" s="236" t="n">
        <f aca="false">P42+O42</f>
        <v>868.319</v>
      </c>
      <c r="R42" s="238" t="n">
        <f aca="false">(M42/Q42-1)</f>
        <v>-0.158957710242434</v>
      </c>
    </row>
    <row r="43" s="72" customFormat="true" ht="20.4" hidden="false" customHeight="true" outlineLevel="0" collapsed="false">
      <c r="A43" s="231" t="s">
        <v>167</v>
      </c>
      <c r="B43" s="232" t="s">
        <v>168</v>
      </c>
      <c r="C43" s="233" t="n">
        <v>53.2</v>
      </c>
      <c r="D43" s="234" t="n">
        <v>0</v>
      </c>
      <c r="E43" s="234" t="n">
        <f aca="false">D43+C43</f>
        <v>53.2</v>
      </c>
      <c r="F43" s="235" t="n">
        <f aca="false">E43/$E$7</f>
        <v>0.000597321811100391</v>
      </c>
      <c r="G43" s="233" t="n">
        <v>51.939</v>
      </c>
      <c r="H43" s="234"/>
      <c r="I43" s="236" t="n">
        <f aca="false">H43+G43</f>
        <v>51.939</v>
      </c>
      <c r="J43" s="237" t="n">
        <f aca="false">(E43/I43-1)</f>
        <v>0.0242784805252316</v>
      </c>
      <c r="K43" s="233" t="n">
        <v>366.848</v>
      </c>
      <c r="L43" s="234"/>
      <c r="M43" s="234" t="n">
        <f aca="false">L43+K43</f>
        <v>366.848</v>
      </c>
      <c r="N43" s="235" t="n">
        <f aca="false">M43/$M$7</f>
        <v>0.000445104636380679</v>
      </c>
      <c r="O43" s="234" t="n">
        <v>191.824</v>
      </c>
      <c r="P43" s="234"/>
      <c r="Q43" s="236" t="n">
        <f aca="false">P43+O43</f>
        <v>191.824</v>
      </c>
      <c r="R43" s="238" t="n">
        <f aca="false">(M43/Q43-1)</f>
        <v>0.912419718074902</v>
      </c>
    </row>
    <row r="44" s="72" customFormat="true" ht="20.4" hidden="false" customHeight="true" outlineLevel="0" collapsed="false">
      <c r="A44" s="231" t="s">
        <v>102</v>
      </c>
      <c r="B44" s="232" t="s">
        <v>103</v>
      </c>
      <c r="C44" s="233" t="n">
        <v>47.749</v>
      </c>
      <c r="D44" s="234" t="n">
        <v>0</v>
      </c>
      <c r="E44" s="234" t="n">
        <f aca="false">D44+C44</f>
        <v>47.749</v>
      </c>
      <c r="F44" s="235" t="n">
        <f aca="false">E44/$E$7</f>
        <v>0.000536118781169785</v>
      </c>
      <c r="G44" s="233" t="n">
        <v>45.898</v>
      </c>
      <c r="H44" s="234"/>
      <c r="I44" s="236" t="n">
        <f aca="false">H44+G44</f>
        <v>45.898</v>
      </c>
      <c r="J44" s="237" t="n">
        <f aca="false">(E44/I44-1)</f>
        <v>0.0403285546211165</v>
      </c>
      <c r="K44" s="233" t="n">
        <v>410.167</v>
      </c>
      <c r="L44" s="234"/>
      <c r="M44" s="234" t="n">
        <f aca="false">L44+K44</f>
        <v>410.167</v>
      </c>
      <c r="N44" s="235" t="n">
        <f aca="false">M44/$M$7</f>
        <v>0.000497664518793489</v>
      </c>
      <c r="O44" s="234" t="n">
        <v>434.877</v>
      </c>
      <c r="P44" s="234"/>
      <c r="Q44" s="236" t="n">
        <f aca="false">P44+O44</f>
        <v>434.877</v>
      </c>
      <c r="R44" s="238" t="n">
        <f aca="false">(M44/Q44-1)</f>
        <v>-0.0568206642337948</v>
      </c>
    </row>
    <row r="45" s="72" customFormat="true" ht="20.4" hidden="false" customHeight="true" outlineLevel="0" collapsed="false">
      <c r="A45" s="231" t="s">
        <v>108</v>
      </c>
      <c r="B45" s="232" t="s">
        <v>109</v>
      </c>
      <c r="C45" s="233" t="n">
        <v>34.995</v>
      </c>
      <c r="D45" s="234" t="n">
        <v>0</v>
      </c>
      <c r="E45" s="234" t="n">
        <f aca="false">D45+C45</f>
        <v>34.995</v>
      </c>
      <c r="F45" s="235" t="n">
        <f aca="false">E45/$E$7</f>
        <v>0.000392918736455981</v>
      </c>
      <c r="G45" s="233" t="n">
        <v>48.376</v>
      </c>
      <c r="H45" s="234"/>
      <c r="I45" s="236" t="n">
        <f aca="false">H45+G45</f>
        <v>48.376</v>
      </c>
      <c r="J45" s="237" t="n">
        <f aca="false">(E45/I45-1)</f>
        <v>-0.27660410120721</v>
      </c>
      <c r="K45" s="233" t="n">
        <v>341.702</v>
      </c>
      <c r="L45" s="234" t="n">
        <v>3.021</v>
      </c>
      <c r="M45" s="234" t="n">
        <f aca="false">L45+K45</f>
        <v>344.723</v>
      </c>
      <c r="N45" s="235" t="n">
        <f aca="false">M45/$M$7</f>
        <v>0.000418259893926249</v>
      </c>
      <c r="O45" s="234" t="n">
        <v>513.501</v>
      </c>
      <c r="P45" s="234"/>
      <c r="Q45" s="236" t="n">
        <f aca="false">P45+O45</f>
        <v>513.501</v>
      </c>
      <c r="R45" s="238" t="n">
        <f aca="false">(M45/Q45-1)</f>
        <v>-0.328680956804368</v>
      </c>
    </row>
    <row r="46" s="72" customFormat="true" ht="20.4" hidden="false" customHeight="true" outlineLevel="0" collapsed="false">
      <c r="A46" s="231" t="s">
        <v>170</v>
      </c>
      <c r="B46" s="232" t="s">
        <v>170</v>
      </c>
      <c r="C46" s="233" t="n">
        <v>32.68</v>
      </c>
      <c r="D46" s="234" t="n">
        <v>0</v>
      </c>
      <c r="E46" s="234" t="n">
        <f aca="false">D46+C46</f>
        <v>32.68</v>
      </c>
      <c r="F46" s="235" t="n">
        <f aca="false">E46/$E$7</f>
        <v>0.00036692625539024</v>
      </c>
      <c r="G46" s="233" t="n">
        <v>23.034</v>
      </c>
      <c r="H46" s="234"/>
      <c r="I46" s="236" t="n">
        <f aca="false">H46+G46</f>
        <v>23.034</v>
      </c>
      <c r="J46" s="237" t="s">
        <v>169</v>
      </c>
      <c r="K46" s="233" t="n">
        <v>267.578</v>
      </c>
      <c r="L46" s="234"/>
      <c r="M46" s="234" t="n">
        <f aca="false">L46+K46</f>
        <v>267.578</v>
      </c>
      <c r="N46" s="235" t="n">
        <f aca="false">M46/$M$7</f>
        <v>0.000324658191930907</v>
      </c>
      <c r="O46" s="234" t="n">
        <v>257.233</v>
      </c>
      <c r="P46" s="234"/>
      <c r="Q46" s="236" t="n">
        <f aca="false">P46+O46</f>
        <v>257.233</v>
      </c>
      <c r="R46" s="238" t="n">
        <f aca="false">(M46/Q46-1)</f>
        <v>0.0402164574529709</v>
      </c>
    </row>
    <row r="47" s="72" customFormat="true" ht="20.4" hidden="false" customHeight="true" outlineLevel="0" collapsed="false">
      <c r="A47" s="231" t="s">
        <v>110</v>
      </c>
      <c r="B47" s="232" t="s">
        <v>111</v>
      </c>
      <c r="C47" s="233" t="n">
        <v>32.497</v>
      </c>
      <c r="D47" s="234" t="n">
        <v>0</v>
      </c>
      <c r="E47" s="234" t="n">
        <f aca="false">D47+C47</f>
        <v>32.497</v>
      </c>
      <c r="F47" s="235" t="n">
        <f aca="false">E47/$E$7</f>
        <v>0.000364871558182883</v>
      </c>
      <c r="G47" s="233" t="n">
        <v>73.647</v>
      </c>
      <c r="H47" s="234"/>
      <c r="I47" s="236" t="n">
        <f aca="false">H47+G47</f>
        <v>73.647</v>
      </c>
      <c r="J47" s="237" t="n">
        <f aca="false">(E47/I47-1)</f>
        <v>-0.558746452672886</v>
      </c>
      <c r="K47" s="233" t="n">
        <v>396.454</v>
      </c>
      <c r="L47" s="234"/>
      <c r="M47" s="234" t="n">
        <f aca="false">L47+K47</f>
        <v>396.454</v>
      </c>
      <c r="N47" s="235" t="n">
        <f aca="false">M47/$M$7</f>
        <v>0.00048102623841936</v>
      </c>
      <c r="O47" s="234" t="n">
        <v>812.718</v>
      </c>
      <c r="P47" s="234"/>
      <c r="Q47" s="236" t="n">
        <f aca="false">P47+O47</f>
        <v>812.718</v>
      </c>
      <c r="R47" s="238" t="n">
        <f aca="false">(M47/Q47-1)</f>
        <v>-0.512187499230976</v>
      </c>
    </row>
    <row r="48" s="72" customFormat="true" ht="20.4" hidden="false" customHeight="true" outlineLevel="0" collapsed="false">
      <c r="A48" s="231" t="s">
        <v>150</v>
      </c>
      <c r="B48" s="232" t="s">
        <v>150</v>
      </c>
      <c r="C48" s="233" t="n">
        <v>30.251</v>
      </c>
      <c r="D48" s="234" t="n">
        <v>0</v>
      </c>
      <c r="E48" s="234" t="n">
        <f aca="false">D48+C48</f>
        <v>30.251</v>
      </c>
      <c r="F48" s="235" t="n">
        <f aca="false">E48/$E$7</f>
        <v>0.000339653799014998</v>
      </c>
      <c r="G48" s="233" t="n">
        <v>35.665</v>
      </c>
      <c r="H48" s="234"/>
      <c r="I48" s="236" t="n">
        <f aca="false">H48+G48</f>
        <v>35.665</v>
      </c>
      <c r="J48" s="237" t="n">
        <f aca="false">(E48/I48-1)</f>
        <v>-0.15180148605075</v>
      </c>
      <c r="K48" s="233" t="n">
        <v>269.801</v>
      </c>
      <c r="L48" s="234"/>
      <c r="M48" s="234" t="n">
        <f aca="false">L48+K48</f>
        <v>269.801</v>
      </c>
      <c r="N48" s="235" t="n">
        <f aca="false">M48/$M$7</f>
        <v>0.000327355406054124</v>
      </c>
      <c r="O48" s="234" t="n">
        <v>244.693</v>
      </c>
      <c r="P48" s="234"/>
      <c r="Q48" s="236" t="n">
        <f aca="false">P48+O48</f>
        <v>244.693</v>
      </c>
      <c r="R48" s="238" t="n">
        <f aca="false">(M48/Q48-1)</f>
        <v>0.102610209527858</v>
      </c>
    </row>
    <row r="49" s="72" customFormat="true" ht="20.4" hidden="false" customHeight="true" outlineLevel="0" collapsed="false">
      <c r="A49" s="231" t="s">
        <v>171</v>
      </c>
      <c r="B49" s="232" t="s">
        <v>171</v>
      </c>
      <c r="C49" s="233" t="n">
        <v>29.97</v>
      </c>
      <c r="D49" s="234" t="n">
        <v>0</v>
      </c>
      <c r="E49" s="234" t="n">
        <f aca="false">D49+C49</f>
        <v>29.97</v>
      </c>
      <c r="F49" s="235" t="n">
        <f aca="false">E49/$E$7</f>
        <v>0.000336498772155615</v>
      </c>
      <c r="G49" s="233" t="n">
        <v>59.22</v>
      </c>
      <c r="H49" s="234"/>
      <c r="I49" s="236" t="n">
        <f aca="false">H49+G49</f>
        <v>59.22</v>
      </c>
      <c r="J49" s="237" t="s">
        <v>169</v>
      </c>
      <c r="K49" s="233" t="n">
        <v>381.24</v>
      </c>
      <c r="L49" s="234"/>
      <c r="M49" s="234" t="n">
        <f aca="false">L49+K49</f>
        <v>381.24</v>
      </c>
      <c r="N49" s="235" t="n">
        <f aca="false">M49/$M$7</f>
        <v>0.000462566762184256</v>
      </c>
      <c r="O49" s="234" t="n">
        <v>702.208</v>
      </c>
      <c r="P49" s="234"/>
      <c r="Q49" s="236" t="n">
        <f aca="false">P49+O49</f>
        <v>702.208</v>
      </c>
      <c r="R49" s="238" t="n">
        <f aca="false">(M49/Q49-1)</f>
        <v>-0.457083940940576</v>
      </c>
    </row>
    <row r="50" s="72" customFormat="true" ht="20.4" hidden="false" customHeight="true" outlineLevel="0" collapsed="false">
      <c r="A50" s="231" t="s">
        <v>122</v>
      </c>
      <c r="B50" s="232" t="s">
        <v>172</v>
      </c>
      <c r="C50" s="233" t="n">
        <v>29.005</v>
      </c>
      <c r="D50" s="234" t="n">
        <v>0</v>
      </c>
      <c r="E50" s="234" t="n">
        <f aca="false">D50+C50</f>
        <v>29.005</v>
      </c>
      <c r="F50" s="235" t="n">
        <f aca="false">E50/$E$7</f>
        <v>0.000325663893439226</v>
      </c>
      <c r="G50" s="233" t="n">
        <v>9.865</v>
      </c>
      <c r="H50" s="234"/>
      <c r="I50" s="236" t="n">
        <f aca="false">H50+G50</f>
        <v>9.865</v>
      </c>
      <c r="J50" s="239" t="s">
        <v>169</v>
      </c>
      <c r="K50" s="233" t="n">
        <v>81.823</v>
      </c>
      <c r="L50" s="234"/>
      <c r="M50" s="234" t="n">
        <f aca="false">L50+K50</f>
        <v>81.823</v>
      </c>
      <c r="N50" s="235" t="n">
        <f aca="false">M50/$M$7</f>
        <v>9.9277620874521E-005</v>
      </c>
      <c r="O50" s="234" t="n">
        <v>70.009</v>
      </c>
      <c r="P50" s="234"/>
      <c r="Q50" s="236" t="n">
        <f aca="false">P50+O50</f>
        <v>70.009</v>
      </c>
      <c r="R50" s="240" t="s">
        <v>169</v>
      </c>
    </row>
    <row r="51" s="72" customFormat="true" ht="20.4" hidden="false" customHeight="true" outlineLevel="0" collapsed="false">
      <c r="A51" s="231" t="s">
        <v>86</v>
      </c>
      <c r="B51" s="232" t="s">
        <v>87</v>
      </c>
      <c r="C51" s="233" t="n">
        <v>27.662</v>
      </c>
      <c r="D51" s="234" t="n">
        <v>0</v>
      </c>
      <c r="E51" s="234" t="n">
        <f aca="false">D51+C51</f>
        <v>27.662</v>
      </c>
      <c r="F51" s="235" t="n">
        <f aca="false">E51/$E$7</f>
        <v>0.000310584886065019</v>
      </c>
      <c r="G51" s="233" t="n">
        <v>42.516</v>
      </c>
      <c r="H51" s="234"/>
      <c r="I51" s="236" t="n">
        <f aca="false">H51+G51</f>
        <v>42.516</v>
      </c>
      <c r="J51" s="237" t="n">
        <f aca="false">(E51/I51-1)</f>
        <v>-0.349374353184683</v>
      </c>
      <c r="K51" s="233" t="n">
        <v>286.983</v>
      </c>
      <c r="L51" s="234"/>
      <c r="M51" s="234" t="n">
        <f aca="false">L51+K51</f>
        <v>286.983</v>
      </c>
      <c r="N51" s="235" t="n">
        <f aca="false">M51/$M$7</f>
        <v>0.000348202699380769</v>
      </c>
      <c r="O51" s="234" t="n">
        <v>412.315</v>
      </c>
      <c r="P51" s="234"/>
      <c r="Q51" s="236" t="n">
        <f aca="false">P51+O51</f>
        <v>412.315</v>
      </c>
      <c r="R51" s="238" t="n">
        <f aca="false">(M51/Q51-1)</f>
        <v>-0.303971478117459</v>
      </c>
    </row>
    <row r="52" s="72" customFormat="true" ht="20.4" hidden="false" customHeight="true" outlineLevel="0" collapsed="false">
      <c r="A52" s="241" t="s">
        <v>154</v>
      </c>
      <c r="B52" s="242" t="s">
        <v>154</v>
      </c>
      <c r="C52" s="243" t="n">
        <v>395.803</v>
      </c>
      <c r="D52" s="244" t="n">
        <v>0</v>
      </c>
      <c r="E52" s="244" t="n">
        <f aca="false">D52+C52</f>
        <v>395.803</v>
      </c>
      <c r="F52" s="245" t="n">
        <f aca="false">E52/$E$7</f>
        <v>0.00444401813531894</v>
      </c>
      <c r="G52" s="243" t="n">
        <v>562.026</v>
      </c>
      <c r="H52" s="244" t="n">
        <v>0.03</v>
      </c>
      <c r="I52" s="246" t="n">
        <f aca="false">H52+G52</f>
        <v>562.056</v>
      </c>
      <c r="J52" s="247" t="n">
        <f aca="false">(E52/I52-1)</f>
        <v>-0.295794369244346</v>
      </c>
      <c r="K52" s="243" t="n">
        <v>4725.963</v>
      </c>
      <c r="L52" s="244" t="n">
        <v>0.759</v>
      </c>
      <c r="M52" s="244" t="n">
        <f aca="false">L52+K52</f>
        <v>4726.722</v>
      </c>
      <c r="N52" s="245" t="n">
        <f aca="false">M52/$M$7</f>
        <v>0.00573503433869765</v>
      </c>
      <c r="O52" s="244" t="n">
        <v>5361.55500000001</v>
      </c>
      <c r="P52" s="244" t="n">
        <v>3.229</v>
      </c>
      <c r="Q52" s="246" t="n">
        <f aca="false">P52+O52</f>
        <v>5364.78400000001</v>
      </c>
      <c r="R52" s="248" t="n">
        <f aca="false">(M52/Q52-1)</f>
        <v>-0.118935263749669</v>
      </c>
    </row>
    <row r="53" customFormat="false" ht="14.4" hidden="false" customHeight="false" outlineLevel="0" collapsed="false">
      <c r="A53" s="181"/>
      <c r="B53" s="181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13.8" hidden="false" customHeight="false" outlineLevel="0" collapsed="false">
      <c r="A54" s="182"/>
      <c r="B54" s="182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3.8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3.8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3.8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</row>
    <row r="58" customFormat="false" ht="13.8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13.8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13.8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13.8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</row>
    <row r="62" customFormat="false" ht="13.8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  <row r="63" customFormat="false" ht="13.8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</row>
    <row r="64" customFormat="false" ht="13.8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</row>
    <row r="65" customFormat="false" ht="13.8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</row>
    <row r="66" customFormat="false" ht="13.8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</row>
    <row r="67" customFormat="false" ht="13.8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</row>
    <row r="68" customFormat="false" ht="13.8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customFormat="false" ht="13.8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</row>
    <row r="70" customFormat="false" ht="13.8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</row>
    <row r="71" customFormat="false" ht="13.8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13.8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customFormat="false" ht="13.8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</row>
    <row r="74" customFormat="false" ht="13.8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</row>
    <row r="75" customFormat="false" ht="13.8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</row>
    <row r="76" customFormat="false" ht="13.8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  <row r="77" customFormat="false" ht="13.8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</row>
    <row r="78" customFormat="false" ht="13.8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</row>
    <row r="79" customFormat="false" ht="13.8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3.8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13.8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</row>
    <row r="82" customFormat="false" ht="13.8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</row>
    <row r="83" customFormat="false" ht="13.8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13.8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</row>
    <row r="85" customFormat="false" ht="13.8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13.8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</row>
    <row r="87" customFormat="false" ht="13.8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</row>
    <row r="88" customFormat="false" ht="13.8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</row>
    <row r="89" customFormat="false" ht="13.8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</row>
    <row r="90" customFormat="false" ht="13.8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</row>
    <row r="91" customFormat="false" ht="13.8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</row>
    <row r="92" customFormat="false" ht="13.8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Luffi</cp:lastModifiedBy>
  <dcterms:modified xsi:type="dcterms:W3CDTF">2016-12-13T04:56:53Z</dcterms:modified>
  <cp:revision>0</cp:revision>
  <dc:subject/>
  <dc:title>Estadisticas Trafico de Aeropuertos  Octubre 2016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esion">
    <vt:lpwstr>Boletines Mensuales Origen-Destino</vt:lpwstr>
  </property>
  <property fmtid="{D5CDD505-2E9C-101B-9397-08002B2CF9AE}" pid="8" name="TaskStatus">
    <vt:lpwstr>No iniciada</vt:lpwstr>
  </property>
  <property fmtid="{D5CDD505-2E9C-101B-9397-08002B2CF9AE}" pid="9" name="Tema">
    <vt:lpwstr>Tráfico de Aeropuertos</vt:lpwstr>
  </property>
  <property fmtid="{D5CDD505-2E9C-101B-9397-08002B2CF9AE}" pid="10" name="Vigencia">
    <vt:lpwstr>2016</vt:lpwstr>
  </property>
  <property fmtid="{D5CDD505-2E9C-101B-9397-08002B2CF9AE}" pid="11" name="_Status">
    <vt:lpwstr>No iniciado</vt:lpwstr>
  </property>
  <property fmtid="{D5CDD505-2E9C-101B-9397-08002B2CF9AE}" pid="12" name="_dlc_DocId">
    <vt:lpwstr>AEVVZYF6TF2M-634-708</vt:lpwstr>
  </property>
  <property fmtid="{D5CDD505-2E9C-101B-9397-08002B2CF9AE}" pid="13" name="_dlc_DocIdItemGuid">
    <vt:lpwstr>763373ad-5403-4eee-8e24-b383a874cd97</vt:lpwstr>
  </property>
  <property fmtid="{D5CDD505-2E9C-101B-9397-08002B2CF9AE}" pid="14" name="_dlc_DocIdUrl">
    <vt:lpwstr>http://www.aerocivil.gov.co/AAeronautica/Estadisticas/TAereo/EOperacionales/BolPubAnte/_layouts/DocIdRedir.aspx?ID=AEVVZYF6TF2M-634-708, AEVVZYF6TF2M-634-708</vt:lpwstr>
  </property>
</Properties>
</file>